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CSB" sheetId="1" state="visible" r:id="rId2"/>
    <sheet name="MEBFP" sheetId="2" state="visible" r:id="rId3"/>
    <sheet name="MEFL" sheetId="3" state="visible" r:id="rId4"/>
    <sheet name="MEPE" sheetId="4" state="visible" r:id="rId5"/>
    <sheet name="MEPTR" sheetId="5" state="visible" r:id="rId6"/>
    <sheet name="MECY" sheetId="6" state="visible" r:id="rId7"/>
    <sheet name="MEPCY7" sheetId="7" state="visible" r:id="rId8"/>
    <sheet name="MEAP" sheetId="8" state="visible" r:id="rId9"/>
    <sheet name="MEAPCY7" sheetId="9" state="visible" r:id="rId10"/>
  </sheets>
  <definedNames>
    <definedName function="false" hidden="false" localSheetId="7" name="_xlnm.Print_Area" vbProcedure="false">MEAP!$A$1:$H$46</definedName>
    <definedName function="false" hidden="false" localSheetId="8" name="_xlnm.Print_Area" vbProcedure="false">MEAPCY7!$A$1:$H$46</definedName>
    <definedName function="false" hidden="false" localSheetId="1" name="_xlnm.Print_Area" vbProcedure="false">MEBFP!$A$1:$H$49</definedName>
    <definedName function="false" hidden="false" localSheetId="0" name="_xlnm.Print_Area" vbProcedure="false">MECSB!$A$1:$H$49</definedName>
    <definedName function="false" hidden="false" localSheetId="5" name="_xlnm.Print_Area" vbProcedure="false">MECY!$A$1:$H$44</definedName>
    <definedName function="false" hidden="false" localSheetId="2" name="_xlnm.Print_Area" vbProcedure="false">MEFL!$A$1:$H$49</definedName>
    <definedName function="false" hidden="false" localSheetId="6" name="_xlnm.Print_Area" vbProcedure="false">MEPCY7!$A$1:$H$46</definedName>
    <definedName function="false" hidden="false" localSheetId="3" name="_xlnm.Print_Area" vbProcedure="false">MEPE!$A$1:$H$44</definedName>
    <definedName function="false" hidden="false" localSheetId="4" name="_xlnm.Print_Area" vbProcedure="false">MEPTR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4</xdr:rowOff>
              </xdr:from>
              <xdr:to>
                <xdr:col>12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4</xdr:rowOff>
              </xdr:from>
              <xdr:to>
                <xdr:col>12</xdr:col>
                <xdr:colOff>48</xdr:colOff>
                <xdr:row>36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125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CSB</t>
  </si>
  <si>
    <t xml:space="preserve">MECSB LOG</t>
  </si>
  <si>
    <t xml:space="preserve">CALC.</t>
  </si>
  <si>
    <t xml:space="preserve">RESIDUAL</t>
  </si>
  <si>
    <t xml:space="preserve">CALC. MECSB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CSB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CSB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CSB/CH#</t>
  </si>
  <si>
    <t xml:space="preserve">     TABLE NO. 6</t>
  </si>
  <si>
    <t xml:space="preserve">Rainbow Calibration Particles (RCP-30-5A)</t>
  </si>
  <si>
    <t xml:space="preserve">Lot No.:</t>
  </si>
  <si>
    <t xml:space="preserve">File # </t>
  </si>
  <si>
    <t xml:space="preserve">Determination of New MECSB </t>
  </si>
  <si>
    <t xml:space="preserve">Acceptable:</t>
  </si>
  <si>
    <t xml:space="preserve">values for RCP-30-5A</t>
  </si>
  <si>
    <t xml:space="preserve">Action taken if not linear:</t>
  </si>
  <si>
    <t xml:space="preserve">By:</t>
  </si>
  <si>
    <t xml:space="preserve">Date:</t>
  </si>
  <si>
    <t xml:space="preserve">     TABLE NO. 4</t>
  </si>
  <si>
    <t xml:space="preserve">New MECSB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MEBFP</t>
  </si>
  <si>
    <t xml:space="preserve">MEBFP LOG</t>
  </si>
  <si>
    <t xml:space="preserve">CALC. MEBFP</t>
  </si>
  <si>
    <t xml:space="preserve">Calc. MEBFP</t>
  </si>
  <si>
    <t xml:space="preserve">MEBFP/CH# for the </t>
  </si>
  <si>
    <t xml:space="preserve">MEBFP/CH#</t>
  </si>
  <si>
    <t xml:space="preserve">Determination of New MEBFP </t>
  </si>
  <si>
    <t xml:space="preserve">New MEBFP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CY</t>
  </si>
  <si>
    <t xml:space="preserve">MECY LOG</t>
  </si>
  <si>
    <t xml:space="preserve">CALC. MECY</t>
  </si>
  <si>
    <t xml:space="preserve">Calc. MECY</t>
  </si>
  <si>
    <t xml:space="preserve">MECY/CH# for the </t>
  </si>
  <si>
    <t xml:space="preserve">MECY/CH#</t>
  </si>
  <si>
    <t xml:space="preserve">Determination of New MECY</t>
  </si>
  <si>
    <t xml:space="preserve">New MECY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MEAPCY7/CH# for the </t>
  </si>
  <si>
    <t xml:space="preserve">MEAPCY7/CH#</t>
  </si>
  <si>
    <t xml:space="preserve">Determination of New MEAPCY7</t>
  </si>
  <si>
    <t xml:space="preserve">New MEAPCY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%"/>
    <numFmt numFmtId="168" formatCode="0"/>
    <numFmt numFmtId="169" formatCode="0.0000"/>
    <numFmt numFmtId="170" formatCode="General"/>
    <numFmt numFmtId="171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vertAlign val="superscript"/>
      <sz val="8"/>
      <color rgb="FF0000FF"/>
      <name val="Tahoma"/>
      <family val="2"/>
    </font>
    <font>
      <b val="true"/>
      <sz val="18.5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name val="Arial"/>
      <family val="2"/>
    </font>
    <font>
      <b val="true"/>
      <sz val="11.75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000080"/>
      <name val="Arial"/>
      <family val="2"/>
    </font>
    <font>
      <b val="true"/>
      <sz val="18.75"/>
      <name val="Arial"/>
      <family val="2"/>
    </font>
    <font>
      <b val="true"/>
      <sz val="12.25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333333"/>
      <name val="Arial"/>
      <family val="0"/>
    </font>
    <font>
      <b val="true"/>
      <sz val="9"/>
      <name val="Arial"/>
      <family val="0"/>
    </font>
    <font>
      <b val="true"/>
      <sz val="18"/>
      <name val="Arial"/>
      <family val="2"/>
    </font>
    <font>
      <sz val="9.5"/>
      <color rgb="FF00000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2F3F3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Cascade Blue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9256248118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C$6:$C$13</c:f>
              <c:numCache>
                <c:formatCode>General</c:formatCode>
                <c:ptCount val="8"/>
                <c:pt idx="1">
                  <c:v>79.3951518900864</c:v>
                </c:pt>
                <c:pt idx="2">
                  <c:v>103.258812482213</c:v>
                </c:pt>
                <c:pt idx="3">
                  <c:v>130.128824056607</c:v>
                </c:pt>
                <c:pt idx="4">
                  <c:v>164.698689964596</c:v>
                </c:pt>
                <c:pt idx="5">
                  <c:v>183.645474839523</c:v>
                </c:pt>
                <c:pt idx="6">
                  <c:v>215.319374811166</c:v>
                </c:pt>
                <c:pt idx="7">
                  <c:v>236.42905977785</c:v>
                </c:pt>
              </c:numCache>
            </c:numRef>
          </c:xVal>
          <c:yVal>
            <c:numRef>
              <c:f>MECSB!$D$6:$D$13</c:f>
              <c:numCache>
                <c:formatCode>General</c:formatCode>
                <c:ptCount val="8"/>
                <c:pt idx="1">
                  <c:v>179</c:v>
                </c:pt>
                <c:pt idx="2">
                  <c:v>400</c:v>
                </c:pt>
                <c:pt idx="3">
                  <c:v>993</c:v>
                </c:pt>
                <c:pt idx="4">
                  <c:v>3203</c:v>
                </c:pt>
                <c:pt idx="5">
                  <c:v>6083</c:v>
                </c:pt>
                <c:pt idx="6">
                  <c:v>17777</c:v>
                </c:pt>
                <c:pt idx="7">
                  <c:v>363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1">
                  <c:v>79.3951518900864</c:v>
                </c:pt>
                <c:pt idx="2">
                  <c:v>103.258812482213</c:v>
                </c:pt>
                <c:pt idx="3">
                  <c:v>130.128824056607</c:v>
                </c:pt>
                <c:pt idx="4">
                  <c:v>164.698689964596</c:v>
                </c:pt>
                <c:pt idx="5">
                  <c:v>183.645474839523</c:v>
                </c:pt>
                <c:pt idx="6">
                  <c:v>215.319374811166</c:v>
                </c:pt>
                <c:pt idx="7">
                  <c:v>236.42905977785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1">
                  <c:v>2.25188148225608</c:v>
                </c:pt>
                <c:pt idx="2">
                  <c:v>2.60263426125576</c:v>
                </c:pt>
                <c:pt idx="3">
                  <c:v>2.99757497854796</c:v>
                </c:pt>
                <c:pt idx="4">
                  <c:v>3.50568966992411</c:v>
                </c:pt>
                <c:pt idx="5">
                  <c:v>3.78417324214615</c:v>
                </c:pt>
                <c:pt idx="6">
                  <c:v>4.24972245635503</c:v>
                </c:pt>
                <c:pt idx="7">
                  <c:v>4.55999675971631</c:v>
                </c:pt>
              </c:numCache>
            </c:numRef>
          </c:yVal>
          <c:smooth val="0"/>
        </c:ser>
        <c:axId val="20626568"/>
        <c:axId val="88719855"/>
      </c:scatterChart>
      <c:valAx>
        <c:axId val="2062656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9855"/>
        <c:crossesAt val="1"/>
        <c:crossBetween val="midCat"/>
        <c:majorUnit val="64"/>
        <c:minorUnit val="32"/>
      </c:valAx>
      <c:valAx>
        <c:axId val="8871985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493915533285612"/>
              <c:y val="0.0793435712134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656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latin typeface="Arial"/>
              </a:defRPr>
            </a:pPr>
            <a:r>
              <a:rPr b="1" sz="1875" spc="-1" strike="noStrike">
                <a:latin typeface="Arial"/>
              </a:rPr>
              <a:t>SPHERO CALIBRATION GRAPH(ECD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33448106247"/>
          <c:y val="0.158048342438075"/>
          <c:w val="0.832206099360551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TR!$U$6:$U$14</c:f>
              <c:numCache>
                <c:formatCode>General</c:formatCode>
                <c:ptCount val="9"/>
                <c:pt idx="0">
                  <c:v>14.166725430996</c:v>
                </c:pt>
                <c:pt idx="1">
                  <c:v>14.166725430996</c:v>
                </c:pt>
                <c:pt idx="2">
                  <c:v>14.166725430996</c:v>
                </c:pt>
                <c:pt idx="3">
                  <c:v>14.166725430996</c:v>
                </c:pt>
                <c:pt idx="4">
                  <c:v>14.166725430996</c:v>
                </c:pt>
                <c:pt idx="5">
                  <c:v>14.166725430996</c:v>
                </c:pt>
                <c:pt idx="6">
                  <c:v>14.166725430996</c:v>
                </c:pt>
                <c:pt idx="7">
                  <c:v>14.1667254309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4.36389515175434</c:v>
                </c:pt>
                <c:pt idx="1">
                  <c:v>70.3353369216754</c:v>
                </c:pt>
                <c:pt idx="2">
                  <c:v>104.072638632665</c:v>
                </c:pt>
                <c:pt idx="3">
                  <c:v>132.266323347243</c:v>
                </c:pt>
                <c:pt idx="4">
                  <c:v>158.873720925139</c:v>
                </c:pt>
                <c:pt idx="5">
                  <c:v>178.649335951028</c:v>
                </c:pt>
                <c:pt idx="6">
                  <c:v>215.074828045446</c:v>
                </c:pt>
                <c:pt idx="7">
                  <c:v>246.332278873193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1">
                  <c:v>2.3161870053714</c:v>
                </c:pt>
                <c:pt idx="2">
                  <c:v>2.8749555540062</c:v>
                </c:pt>
                <c:pt idx="3">
                  <c:v>3.34190885168206</c:v>
                </c:pt>
                <c:pt idx="4">
                  <c:v>3.78258952777497</c:v>
                </c:pt>
                <c:pt idx="5">
                  <c:v>4.11011992131492</c:v>
                </c:pt>
                <c:pt idx="6">
                  <c:v>4.71341118406214</c:v>
                </c:pt>
                <c:pt idx="7">
                  <c:v>5.23110760752431</c:v>
                </c:pt>
              </c:numCache>
            </c:numRef>
          </c:yVal>
          <c:smooth val="0"/>
        </c:ser>
        <c:axId val="80492501"/>
        <c:axId val="12912145"/>
      </c:scatterChart>
      <c:valAx>
        <c:axId val="8049250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2145"/>
        <c:crossesAt val="1"/>
        <c:crossBetween val="midCat"/>
        <c:majorUnit val="64"/>
        <c:minorUnit val="32"/>
      </c:valAx>
      <c:valAx>
        <c:axId val="1291214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250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2f3f3"/>
        </a:gs>
        <a:gs pos="100000">
          <a:srgbClr val="cc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PECY5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79833808756"/>
          <c:y val="0.159504132231405"/>
          <c:w val="0.830646161478358"/>
          <c:h val="0.758151765589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C$6:$C$13</c:f>
              <c:numCache>
                <c:formatCode>General</c:formatCode>
                <c:ptCount val="8"/>
                <c:pt idx="0">
                  <c:v>10.135199494096</c:v>
                </c:pt>
                <c:pt idx="1">
                  <c:v>65.1435340136644</c:v>
                </c:pt>
                <c:pt idx="2">
                  <c:v>97.8999650414667</c:v>
                </c:pt>
                <c:pt idx="3">
                  <c:v>125.890104458157</c:v>
                </c:pt>
                <c:pt idx="4">
                  <c:v>154.929959651108</c:v>
                </c:pt>
                <c:pt idx="5">
                  <c:v>175.201701565407</c:v>
                </c:pt>
                <c:pt idx="6">
                  <c:v>209.197674733252</c:v>
                </c:pt>
                <c:pt idx="7">
                  <c:v>248.175348571563</c:v>
                </c:pt>
              </c:numCache>
            </c:numRef>
          </c:xVal>
          <c:yVal>
            <c:numRef>
              <c:f>MECY!$D$6:$D$13</c:f>
              <c:numCache>
                <c:formatCode>General</c:formatCode>
                <c:ptCount val="8"/>
                <c:pt idx="1">
                  <c:v>1437</c:v>
                </c:pt>
                <c:pt idx="2">
                  <c:v>4693</c:v>
                </c:pt>
                <c:pt idx="3">
                  <c:v>12901</c:v>
                </c:pt>
                <c:pt idx="4">
                  <c:v>36837</c:v>
                </c:pt>
                <c:pt idx="5">
                  <c:v>76621</c:v>
                </c:pt>
                <c:pt idx="6">
                  <c:v>261671</c:v>
                </c:pt>
                <c:pt idx="7">
                  <c:v>10698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10.135199494096</c:v>
                </c:pt>
                <c:pt idx="1">
                  <c:v>65.1435340136644</c:v>
                </c:pt>
                <c:pt idx="2">
                  <c:v>97.8999650414667</c:v>
                </c:pt>
                <c:pt idx="3">
                  <c:v>125.890104458157</c:v>
                </c:pt>
                <c:pt idx="4">
                  <c:v>154.929959651108</c:v>
                </c:pt>
                <c:pt idx="5">
                  <c:v>175.201701565407</c:v>
                </c:pt>
                <c:pt idx="6">
                  <c:v>209.197674733252</c:v>
                </c:pt>
                <c:pt idx="7">
                  <c:v>248.175348571563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1">
                  <c:v>3.15747572610064</c:v>
                </c:pt>
                <c:pt idx="2">
                  <c:v>3.67144060228271</c:v>
                </c:pt>
                <c:pt idx="3">
                  <c:v>4.11061996609703</c:v>
                </c:pt>
                <c:pt idx="4">
                  <c:v>4.56626989834766</c:v>
                </c:pt>
                <c:pt idx="5">
                  <c:v>4.8843437237328</c:v>
                </c:pt>
                <c:pt idx="6">
                  <c:v>5.41775763946343</c:v>
                </c:pt>
                <c:pt idx="7">
                  <c:v>6.02933694403324</c:v>
                </c:pt>
              </c:numCache>
            </c:numRef>
          </c:yVal>
          <c:smooth val="0"/>
        </c:ser>
        <c:axId val="87946558"/>
        <c:axId val="61357525"/>
      </c:scatterChart>
      <c:valAx>
        <c:axId val="8794655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7525"/>
        <c:crossesAt val="1"/>
        <c:crossBetween val="midCat"/>
        <c:majorUnit val="64"/>
        <c:minorUnit val="32"/>
      </c:valAx>
      <c:valAx>
        <c:axId val="6135752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655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PECY5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09553825238"/>
          <c:y val="0.157949557324604"/>
          <c:w val="0.830923248053393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CY!$U$6:$U$13</c:f>
              <c:numCache>
                <c:formatCode>General</c:formatCode>
                <c:ptCount val="8"/>
                <c:pt idx="0">
                  <c:v>136.565474007345</c:v>
                </c:pt>
                <c:pt idx="1">
                  <c:v>136.565474007345</c:v>
                </c:pt>
                <c:pt idx="2">
                  <c:v>136.565474007345</c:v>
                </c:pt>
                <c:pt idx="3">
                  <c:v>136.565474007345</c:v>
                </c:pt>
                <c:pt idx="4">
                  <c:v>136.565474007345</c:v>
                </c:pt>
                <c:pt idx="5">
                  <c:v>136.565474007345</c:v>
                </c:pt>
                <c:pt idx="6">
                  <c:v>136.565474007345</c:v>
                </c:pt>
                <c:pt idx="7">
                  <c:v>136.5654740073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10.135199494096</c:v>
                </c:pt>
                <c:pt idx="1">
                  <c:v>65.1435340136644</c:v>
                </c:pt>
                <c:pt idx="2">
                  <c:v>97.8999650414667</c:v>
                </c:pt>
                <c:pt idx="3">
                  <c:v>125.890104458157</c:v>
                </c:pt>
                <c:pt idx="4">
                  <c:v>154.929959651108</c:v>
                </c:pt>
                <c:pt idx="5">
                  <c:v>175.201701565407</c:v>
                </c:pt>
                <c:pt idx="6">
                  <c:v>209.197674733252</c:v>
                </c:pt>
                <c:pt idx="7">
                  <c:v>248.175348571563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1">
                  <c:v>3.15747572610064</c:v>
                </c:pt>
                <c:pt idx="2">
                  <c:v>3.67144060228271</c:v>
                </c:pt>
                <c:pt idx="3">
                  <c:v>4.11061996609703</c:v>
                </c:pt>
                <c:pt idx="4">
                  <c:v>4.56626989834766</c:v>
                </c:pt>
                <c:pt idx="5">
                  <c:v>4.8843437237328</c:v>
                </c:pt>
                <c:pt idx="6">
                  <c:v>5.41775763946343</c:v>
                </c:pt>
                <c:pt idx="7">
                  <c:v>6.02933694403324</c:v>
                </c:pt>
              </c:numCache>
            </c:numRef>
          </c:yVal>
          <c:smooth val="0"/>
        </c:ser>
        <c:axId val="554402"/>
        <c:axId val="61437800"/>
      </c:scatterChart>
      <c:valAx>
        <c:axId val="55440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7800"/>
        <c:crossesAt val="1"/>
        <c:crossBetween val="midCat"/>
        <c:majorUnit val="64"/>
        <c:minorUnit val="32"/>
      </c:valAx>
      <c:valAx>
        <c:axId val="6143780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0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PE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3</c:f>
              <c:numCache>
                <c:formatCode>General</c:formatCode>
                <c:ptCount val="8"/>
                <c:pt idx="5">
                  <c:v>146.516565604574</c:v>
                </c:pt>
                <c:pt idx="6">
                  <c:v>179.23269612124</c:v>
                </c:pt>
                <c:pt idx="7">
                  <c:v>221.753263335351</c:v>
                </c:pt>
              </c:numCache>
            </c:numRef>
          </c:xVal>
          <c:yVal>
            <c:numRef>
              <c:f>MEPCY7!$D$6:$D$13</c:f>
              <c:numCache>
                <c:formatCode>General</c:formatCode>
                <c:ptCount val="8"/>
                <c:pt idx="5">
                  <c:v>32907</c:v>
                </c:pt>
                <c:pt idx="6">
                  <c:v>107787</c:v>
                </c:pt>
                <c:pt idx="7">
                  <c:v>5037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5">
                  <c:v>146.516565604574</c:v>
                </c:pt>
                <c:pt idx="6">
                  <c:v>179.23269612124</c:v>
                </c:pt>
                <c:pt idx="7">
                  <c:v>221.753263335351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5">
                  <c:v>4.51728967440636</c:v>
                </c:pt>
                <c:pt idx="6">
                  <c:v>5.03256393705042</c:v>
                </c:pt>
                <c:pt idx="7">
                  <c:v>5.70225664130522</c:v>
                </c:pt>
              </c:numCache>
            </c:numRef>
          </c:yVal>
          <c:smooth val="0"/>
        </c:ser>
        <c:axId val="93430706"/>
        <c:axId val="18361467"/>
      </c:scatterChart>
      <c:valAx>
        <c:axId val="9343070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1467"/>
        <c:crossesAt val="1"/>
        <c:crossBetween val="midCat"/>
        <c:majorUnit val="64"/>
        <c:minorUnit val="32"/>
      </c:valAx>
      <c:valAx>
        <c:axId val="1836146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CY7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070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PHERO CALIBRATION GRAPH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879789631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CY7!$U$6:$U$13</c:f>
              <c:numCache>
                <c:formatCode>General</c:formatCode>
                <c:ptCount val="8"/>
                <c:pt idx="0">
                  <c:v>162.059774837139</c:v>
                </c:pt>
                <c:pt idx="1">
                  <c:v>162.059774837139</c:v>
                </c:pt>
                <c:pt idx="2">
                  <c:v>162.059774837139</c:v>
                </c:pt>
                <c:pt idx="3">
                  <c:v>162.059774837139</c:v>
                </c:pt>
                <c:pt idx="4">
                  <c:v>162.059774837139</c:v>
                </c:pt>
                <c:pt idx="5">
                  <c:v>162.059774837139</c:v>
                </c:pt>
                <c:pt idx="6">
                  <c:v>162.059774837139</c:v>
                </c:pt>
                <c:pt idx="7">
                  <c:v>162.0597748371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5">
                  <c:v>146.516565604574</c:v>
                </c:pt>
                <c:pt idx="6">
                  <c:v>179.23269612124</c:v>
                </c:pt>
                <c:pt idx="7">
                  <c:v>221.753263335351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5">
                  <c:v>4.51728967440636</c:v>
                </c:pt>
                <c:pt idx="6">
                  <c:v>5.03256393705042</c:v>
                </c:pt>
                <c:pt idx="7">
                  <c:v>5.70225664130522</c:v>
                </c:pt>
              </c:numCache>
            </c:numRef>
          </c:yVal>
          <c:smooth val="0"/>
        </c:ser>
        <c:axId val="7142990"/>
        <c:axId val="67610904"/>
      </c:scatterChart>
      <c:valAx>
        <c:axId val="714299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0904"/>
        <c:crossesAt val="1"/>
        <c:crossBetween val="midCat"/>
        <c:majorUnit val="64"/>
        <c:minorUnit val="32"/>
      </c:valAx>
      <c:valAx>
        <c:axId val="6761090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99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3</c:f>
              <c:numCache>
                <c:formatCode>General</c:formatCode>
                <c:ptCount val="8"/>
                <c:pt idx="0">
                  <c:v>15.3951518900864</c:v>
                </c:pt>
                <c:pt idx="1">
                  <c:v>90.919409320049</c:v>
                </c:pt>
                <c:pt idx="2">
                  <c:v>129.766029556878</c:v>
                </c:pt>
                <c:pt idx="3">
                  <c:v>157.235595426988</c:v>
                </c:pt>
                <c:pt idx="4">
                  <c:v>183.814643486324</c:v>
                </c:pt>
                <c:pt idx="5">
                  <c:v>198.4514958462</c:v>
                </c:pt>
                <c:pt idx="6">
                  <c:v>212.397847898519</c:v>
                </c:pt>
                <c:pt idx="7">
                  <c:v>240.477330133119</c:v>
                </c:pt>
              </c:numCache>
            </c:numRef>
          </c:xVal>
          <c:yVal>
            <c:numRef>
              <c:f>MEAP!$D$6:$D$13</c:f>
              <c:numCache>
                <c:formatCode>General</c:formatCode>
                <c:ptCount val="8"/>
                <c:pt idx="1">
                  <c:v>578</c:v>
                </c:pt>
                <c:pt idx="2">
                  <c:v>2433</c:v>
                </c:pt>
                <c:pt idx="3">
                  <c:v>6720</c:v>
                </c:pt>
                <c:pt idx="4">
                  <c:v>17962</c:v>
                </c:pt>
                <c:pt idx="5">
                  <c:v>30866</c:v>
                </c:pt>
                <c:pt idx="6">
                  <c:v>51704</c:v>
                </c:pt>
                <c:pt idx="7">
                  <c:v>14608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15.3951518900864</c:v>
                </c:pt>
                <c:pt idx="1">
                  <c:v>90.919409320049</c:v>
                </c:pt>
                <c:pt idx="2">
                  <c:v>129.766029556878</c:v>
                </c:pt>
                <c:pt idx="3">
                  <c:v>157.235595426988</c:v>
                </c:pt>
                <c:pt idx="4">
                  <c:v>183.814643486324</c:v>
                </c:pt>
                <c:pt idx="5">
                  <c:v>198.4514958462</c:v>
                </c:pt>
                <c:pt idx="6">
                  <c:v>212.397847898519</c:v>
                </c:pt>
                <c:pt idx="7">
                  <c:v>240.477330133119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1">
                  <c:v>2.76199763704912</c:v>
                </c:pt>
                <c:pt idx="2">
                  <c:v>3.38606193536187</c:v>
                </c:pt>
                <c:pt idx="3">
                  <c:v>3.8273558045627</c:v>
                </c:pt>
                <c:pt idx="4">
                  <c:v>4.25434365771046</c:v>
                </c:pt>
                <c:pt idx="5">
                  <c:v>4.48948218306443</c:v>
                </c:pt>
                <c:pt idx="6">
                  <c:v>4.71352793928445</c:v>
                </c:pt>
                <c:pt idx="7">
                  <c:v>5.16462001038071</c:v>
                </c:pt>
              </c:numCache>
            </c:numRef>
          </c:yVal>
          <c:smooth val="0"/>
        </c:ser>
        <c:axId val="34533764"/>
        <c:axId val="46447193"/>
      </c:scatterChart>
      <c:valAx>
        <c:axId val="3453376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7193"/>
        <c:crossesAt val="1"/>
        <c:crossBetween val="midCat"/>
        <c:majorUnit val="64"/>
        <c:minorUnit val="32"/>
      </c:valAx>
      <c:valAx>
        <c:axId val="4644719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376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PHERO CALIBRATION GRAPH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879789631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!$U$6:$U$13</c:f>
              <c:numCache>
                <c:formatCode>General</c:formatCode>
                <c:ptCount val="8"/>
                <c:pt idx="0">
                  <c:v>20.0167195318201</c:v>
                </c:pt>
                <c:pt idx="1">
                  <c:v>20.0167195318201</c:v>
                </c:pt>
                <c:pt idx="2">
                  <c:v>20.0167195318201</c:v>
                </c:pt>
                <c:pt idx="3">
                  <c:v>20.0167195318201</c:v>
                </c:pt>
                <c:pt idx="4">
                  <c:v>20.0167195318201</c:v>
                </c:pt>
                <c:pt idx="5">
                  <c:v>20.0167195318201</c:v>
                </c:pt>
                <c:pt idx="6">
                  <c:v>20.0167195318201</c:v>
                </c:pt>
                <c:pt idx="7">
                  <c:v>20.01671953182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15.3951518900864</c:v>
                </c:pt>
                <c:pt idx="1">
                  <c:v>90.919409320049</c:v>
                </c:pt>
                <c:pt idx="2">
                  <c:v>129.766029556878</c:v>
                </c:pt>
                <c:pt idx="3">
                  <c:v>157.235595426988</c:v>
                </c:pt>
                <c:pt idx="4">
                  <c:v>183.814643486324</c:v>
                </c:pt>
                <c:pt idx="5">
                  <c:v>198.4514958462</c:v>
                </c:pt>
                <c:pt idx="6">
                  <c:v>212.397847898519</c:v>
                </c:pt>
                <c:pt idx="7">
                  <c:v>240.477330133119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1">
                  <c:v>2.76199763704912</c:v>
                </c:pt>
                <c:pt idx="2">
                  <c:v>3.38606193536187</c:v>
                </c:pt>
                <c:pt idx="3">
                  <c:v>3.8273558045627</c:v>
                </c:pt>
                <c:pt idx="4">
                  <c:v>4.25434365771046</c:v>
                </c:pt>
                <c:pt idx="5">
                  <c:v>4.48948218306443</c:v>
                </c:pt>
                <c:pt idx="6">
                  <c:v>4.71352793928445</c:v>
                </c:pt>
                <c:pt idx="7">
                  <c:v>5.16462001038071</c:v>
                </c:pt>
              </c:numCache>
            </c:numRef>
          </c:yVal>
          <c:smooth val="0"/>
        </c:ser>
        <c:axId val="94633151"/>
        <c:axId val="20645523"/>
      </c:scatterChart>
      <c:valAx>
        <c:axId val="9463315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5523"/>
        <c:crossesAt val="1"/>
        <c:crossBetween val="midCat"/>
        <c:majorUnit val="64"/>
        <c:minorUnit val="32"/>
      </c:valAx>
      <c:valAx>
        <c:axId val="2064552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315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3</c:f>
              <c:numCache>
                <c:formatCode>General</c:formatCode>
                <c:ptCount val="8"/>
                <c:pt idx="2">
                  <c:v>74.2891879591122</c:v>
                </c:pt>
                <c:pt idx="3">
                  <c:v>102.399499365382</c:v>
                </c:pt>
                <c:pt idx="4">
                  <c:v>130.509809017853</c:v>
                </c:pt>
                <c:pt idx="5">
                  <c:v>147.576865938196</c:v>
                </c:pt>
                <c:pt idx="6">
                  <c:v>159.623221307256</c:v>
                </c:pt>
                <c:pt idx="7">
                  <c:v>177.693998297669</c:v>
                </c:pt>
              </c:numCache>
            </c:numRef>
          </c:xVal>
          <c:yVal>
            <c:numRef>
              <c:f>MEAPCY7!$D$6:$D$13</c:f>
              <c:numCache>
                <c:formatCode>General</c:formatCode>
                <c:ptCount val="8"/>
                <c:pt idx="2">
                  <c:v>718</c:v>
                </c:pt>
                <c:pt idx="3">
                  <c:v>1920</c:v>
                </c:pt>
                <c:pt idx="4">
                  <c:v>5133</c:v>
                </c:pt>
                <c:pt idx="5">
                  <c:v>9324</c:v>
                </c:pt>
                <c:pt idx="6">
                  <c:v>14210</c:v>
                </c:pt>
                <c:pt idx="7">
                  <c:v>267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2">
                  <c:v>74.2891879591122</c:v>
                </c:pt>
                <c:pt idx="3">
                  <c:v>102.399499365382</c:v>
                </c:pt>
                <c:pt idx="4">
                  <c:v>130.509809017853</c:v>
                </c:pt>
                <c:pt idx="5">
                  <c:v>147.576865938196</c:v>
                </c:pt>
                <c:pt idx="6">
                  <c:v>159.623221307256</c:v>
                </c:pt>
                <c:pt idx="7">
                  <c:v>177.693998297669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2">
                  <c:v>2.85619439266693</c:v>
                </c:pt>
                <c:pt idx="3">
                  <c:v>3.28324986890064</c:v>
                </c:pt>
                <c:pt idx="4">
                  <c:v>3.71030531849039</c:v>
                </c:pt>
                <c:pt idx="5">
                  <c:v>3.96959024833998</c:v>
                </c:pt>
                <c:pt idx="6">
                  <c:v>4.15260003270924</c:v>
                </c:pt>
                <c:pt idx="7">
                  <c:v>4.4271336073118</c:v>
                </c:pt>
              </c:numCache>
            </c:numRef>
          </c:yVal>
          <c:smooth val="0"/>
        </c:ser>
        <c:axId val="97927665"/>
        <c:axId val="8323427"/>
      </c:scatterChart>
      <c:valAx>
        <c:axId val="9792766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427"/>
        <c:crossesAt val="1"/>
        <c:crossBetween val="midCat"/>
        <c:majorUnit val="64"/>
        <c:minorUnit val="32"/>
      </c:valAx>
      <c:valAx>
        <c:axId val="832342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766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879789631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CY7!$U$6:$U$13</c:f>
              <c:numCache>
                <c:formatCode>General</c:formatCode>
                <c:ptCount val="8"/>
                <c:pt idx="0">
                  <c:v>53.405190457018</c:v>
                </c:pt>
                <c:pt idx="1">
                  <c:v>53.405190457018</c:v>
                </c:pt>
                <c:pt idx="2">
                  <c:v>53.405190457018</c:v>
                </c:pt>
                <c:pt idx="3">
                  <c:v>53.405190457018</c:v>
                </c:pt>
                <c:pt idx="4">
                  <c:v>53.405190457018</c:v>
                </c:pt>
                <c:pt idx="5">
                  <c:v>53.405190457018</c:v>
                </c:pt>
                <c:pt idx="6">
                  <c:v>53.405190457018</c:v>
                </c:pt>
                <c:pt idx="7">
                  <c:v>53.4051904570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2">
                  <c:v>74.2891879591122</c:v>
                </c:pt>
                <c:pt idx="3">
                  <c:v>102.399499365382</c:v>
                </c:pt>
                <c:pt idx="4">
                  <c:v>130.509809017853</c:v>
                </c:pt>
                <c:pt idx="5">
                  <c:v>147.576865938196</c:v>
                </c:pt>
                <c:pt idx="6">
                  <c:v>159.623221307256</c:v>
                </c:pt>
                <c:pt idx="7">
                  <c:v>177.693998297669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2">
                  <c:v>2.85619439266693</c:v>
                </c:pt>
                <c:pt idx="3">
                  <c:v>3.28324986890064</c:v>
                </c:pt>
                <c:pt idx="4">
                  <c:v>3.71030531849039</c:v>
                </c:pt>
                <c:pt idx="5">
                  <c:v>3.96959024833998</c:v>
                </c:pt>
                <c:pt idx="6">
                  <c:v>4.15260003270924</c:v>
                </c:pt>
                <c:pt idx="7">
                  <c:v>4.4271336073118</c:v>
                </c:pt>
              </c:numCache>
            </c:numRef>
          </c:yVal>
          <c:smooth val="0"/>
        </c:ser>
        <c:axId val="42248523"/>
        <c:axId val="10998084"/>
      </c:scatterChart>
      <c:valAx>
        <c:axId val="4224852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8084"/>
        <c:crossesAt val="1"/>
        <c:crossBetween val="midCat"/>
        <c:majorUnit val="64"/>
        <c:minorUnit val="32"/>
      </c:valAx>
      <c:valAx>
        <c:axId val="1099808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852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Cascade Blue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9256248118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CSB!$U$6:$U$11</c:f>
              <c:numCache>
                <c:formatCode>General</c:formatCode>
                <c:ptCount val="6"/>
                <c:pt idx="0">
                  <c:v>12.1595056065107</c:v>
                </c:pt>
                <c:pt idx="1">
                  <c:v>12.1595056065107</c:v>
                </c:pt>
                <c:pt idx="2">
                  <c:v>12.1595056065107</c:v>
                </c:pt>
                <c:pt idx="3">
                  <c:v>12.1595056065107</c:v>
                </c:pt>
                <c:pt idx="4">
                  <c:v>12.1595056065107</c:v>
                </c:pt>
                <c:pt idx="5">
                  <c:v>12.15950560651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1">
                  <c:v>79.3951518900864</c:v>
                </c:pt>
                <c:pt idx="2">
                  <c:v>103.258812482213</c:v>
                </c:pt>
                <c:pt idx="3">
                  <c:v>130.128824056607</c:v>
                </c:pt>
                <c:pt idx="4">
                  <c:v>164.698689964596</c:v>
                </c:pt>
                <c:pt idx="5">
                  <c:v>183.645474839523</c:v>
                </c:pt>
                <c:pt idx="6">
                  <c:v>215.319374811166</c:v>
                </c:pt>
                <c:pt idx="7">
                  <c:v>236.42905977785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1">
                  <c:v>2.25188148225608</c:v>
                </c:pt>
                <c:pt idx="2">
                  <c:v>2.60263426125576</c:v>
                </c:pt>
                <c:pt idx="3">
                  <c:v>2.99757497854796</c:v>
                </c:pt>
                <c:pt idx="4">
                  <c:v>3.50568966992411</c:v>
                </c:pt>
                <c:pt idx="5">
                  <c:v>3.78417324214615</c:v>
                </c:pt>
                <c:pt idx="6">
                  <c:v>4.24972245635503</c:v>
                </c:pt>
                <c:pt idx="7">
                  <c:v>4.55999675971631</c:v>
                </c:pt>
              </c:numCache>
            </c:numRef>
          </c:yVal>
          <c:smooth val="0"/>
        </c:ser>
        <c:axId val="63394126"/>
        <c:axId val="38084057"/>
      </c:scatterChart>
      <c:valAx>
        <c:axId val="6339412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4057"/>
        <c:crossesAt val="1"/>
        <c:crossBetween val="midCat"/>
        <c:majorUnit val="64"/>
        <c:minorUnit val="32"/>
      </c:valAx>
      <c:valAx>
        <c:axId val="3808405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412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Blue Fluorescent Protein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9256248118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C$6:$C$13</c:f>
              <c:numCache>
                <c:formatCode>General</c:formatCode>
                <c:ptCount val="8"/>
                <c:pt idx="0">
                  <c:v>22.4158731733864</c:v>
                </c:pt>
                <c:pt idx="1">
                  <c:v>60.5414850289644</c:v>
                </c:pt>
                <c:pt idx="2">
                  <c:v>84.76724693169</c:v>
                </c:pt>
                <c:pt idx="3">
                  <c:v>109.63111895004</c:v>
                </c:pt>
                <c:pt idx="4">
                  <c:v>148.045643403393</c:v>
                </c:pt>
                <c:pt idx="5">
                  <c:v>167.302778301314</c:v>
                </c:pt>
                <c:pt idx="6">
                  <c:v>203.105738097565</c:v>
                </c:pt>
                <c:pt idx="7">
                  <c:v>233.724135360418</c:v>
                </c:pt>
              </c:numCache>
            </c:numRef>
          </c:xVal>
          <c:yVal>
            <c:numRef>
              <c:f>MEBFP!$D$6:$D$13</c:f>
              <c:numCache>
                <c:formatCode>General</c:formatCode>
                <c:ptCount val="8"/>
                <c:pt idx="1">
                  <c:v>700</c:v>
                </c:pt>
                <c:pt idx="2">
                  <c:v>1705</c:v>
                </c:pt>
                <c:pt idx="3">
                  <c:v>4262</c:v>
                </c:pt>
                <c:pt idx="4">
                  <c:v>17546</c:v>
                </c:pt>
                <c:pt idx="5">
                  <c:v>35669</c:v>
                </c:pt>
                <c:pt idx="6">
                  <c:v>133387</c:v>
                </c:pt>
                <c:pt idx="7">
                  <c:v>4120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22.4158731733864</c:v>
                </c:pt>
                <c:pt idx="1">
                  <c:v>60.5414850289644</c:v>
                </c:pt>
                <c:pt idx="2">
                  <c:v>84.76724693169</c:v>
                </c:pt>
                <c:pt idx="3">
                  <c:v>109.63111895004</c:v>
                </c:pt>
                <c:pt idx="4">
                  <c:v>148.045643403393</c:v>
                </c:pt>
                <c:pt idx="5">
                  <c:v>167.302778301314</c:v>
                </c:pt>
                <c:pt idx="6">
                  <c:v>203.105738097565</c:v>
                </c:pt>
                <c:pt idx="7">
                  <c:v>233.724135360418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1">
                  <c:v>2.84456787706371</c:v>
                </c:pt>
                <c:pt idx="2">
                  <c:v>3.23208829810445</c:v>
                </c:pt>
                <c:pt idx="3">
                  <c:v>3.62981606377568</c:v>
                </c:pt>
                <c:pt idx="4">
                  <c:v>4.24430293729556</c:v>
                </c:pt>
                <c:pt idx="5">
                  <c:v>4.55234414787318</c:v>
                </c:pt>
                <c:pt idx="6">
                  <c:v>5.12505587972532</c:v>
                </c:pt>
                <c:pt idx="7">
                  <c:v>5.61483425064041</c:v>
                </c:pt>
              </c:numCache>
            </c:numRef>
          </c:yVal>
          <c:smooth val="0"/>
        </c:ser>
        <c:axId val="59882616"/>
        <c:axId val="63977484"/>
      </c:scatterChart>
      <c:valAx>
        <c:axId val="5988261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7484"/>
        <c:crossesAt val="1"/>
        <c:crossBetween val="midCat"/>
        <c:majorUnit val="64"/>
        <c:minorUnit val="32"/>
      </c:valAx>
      <c:valAx>
        <c:axId val="6397748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493915533285612"/>
              <c:y val="0.0813008130081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261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Blue Fluorescent Protein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9256248118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FP!$U$6:$U$11</c:f>
              <c:numCache>
                <c:formatCode>General</c:formatCode>
                <c:ptCount val="6"/>
                <c:pt idx="0">
                  <c:v>75.1853893862417</c:v>
                </c:pt>
                <c:pt idx="1">
                  <c:v>75.1853893862417</c:v>
                </c:pt>
                <c:pt idx="2">
                  <c:v>75.1853893862417</c:v>
                </c:pt>
                <c:pt idx="3">
                  <c:v>75.1853893862417</c:v>
                </c:pt>
                <c:pt idx="4">
                  <c:v>75.1853893862417</c:v>
                </c:pt>
                <c:pt idx="5">
                  <c:v>75.18538938624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22.4158731733864</c:v>
                </c:pt>
                <c:pt idx="1">
                  <c:v>60.5414850289644</c:v>
                </c:pt>
                <c:pt idx="2">
                  <c:v>84.76724693169</c:v>
                </c:pt>
                <c:pt idx="3">
                  <c:v>109.63111895004</c:v>
                </c:pt>
                <c:pt idx="4">
                  <c:v>148.045643403393</c:v>
                </c:pt>
                <c:pt idx="5">
                  <c:v>167.302778301314</c:v>
                </c:pt>
                <c:pt idx="6">
                  <c:v>203.105738097565</c:v>
                </c:pt>
                <c:pt idx="7">
                  <c:v>233.724135360418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1">
                  <c:v>2.84456787706371</c:v>
                </c:pt>
                <c:pt idx="2">
                  <c:v>3.23208829810445</c:v>
                </c:pt>
                <c:pt idx="3">
                  <c:v>3.62981606377568</c:v>
                </c:pt>
                <c:pt idx="4">
                  <c:v>4.24430293729556</c:v>
                </c:pt>
                <c:pt idx="5">
                  <c:v>4.55234414787318</c:v>
                </c:pt>
                <c:pt idx="6">
                  <c:v>5.12505587972532</c:v>
                </c:pt>
                <c:pt idx="7">
                  <c:v>5.61483425064041</c:v>
                </c:pt>
              </c:numCache>
            </c:numRef>
          </c:yVal>
          <c:smooth val="0"/>
        </c:ser>
        <c:axId val="37423367"/>
        <c:axId val="65977115"/>
      </c:scatterChart>
      <c:valAx>
        <c:axId val="3742336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7115"/>
        <c:crossesAt val="1"/>
        <c:crossBetween val="midCat"/>
        <c:majorUnit val="64"/>
        <c:minorUnit val="32"/>
      </c:valAx>
      <c:valAx>
        <c:axId val="6597711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336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FIT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9256248118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3</c:f>
              <c:numCache>
                <c:formatCode>General</c:formatCode>
                <c:ptCount val="8"/>
                <c:pt idx="0">
                  <c:v>22.4158731733864</c:v>
                </c:pt>
                <c:pt idx="1">
                  <c:v>77.1330792926813</c:v>
                </c:pt>
                <c:pt idx="2">
                  <c:v>108.172549121825</c:v>
                </c:pt>
                <c:pt idx="3">
                  <c:v>135.4203633241</c:v>
                </c:pt>
                <c:pt idx="4">
                  <c:v>164.113624227345</c:v>
                </c:pt>
                <c:pt idx="5">
                  <c:v>183.308577214454</c:v>
                </c:pt>
                <c:pt idx="6">
                  <c:v>217.489165520346</c:v>
                </c:pt>
                <c:pt idx="7">
                  <c:v>239.83967549724</c:v>
                </c:pt>
              </c:numCache>
            </c:numRef>
          </c:xVal>
          <c:yVal>
            <c:numRef>
              <c:f>MEFL!$D$6:$D$13</c:f>
              <c:numCache>
                <c:formatCode>General</c:formatCode>
                <c:ptCount val="8"/>
                <c:pt idx="1">
                  <c:v>692</c:v>
                </c:pt>
                <c:pt idx="2">
                  <c:v>2192</c:v>
                </c:pt>
                <c:pt idx="3">
                  <c:v>6028</c:v>
                </c:pt>
                <c:pt idx="4">
                  <c:v>17493</c:v>
                </c:pt>
                <c:pt idx="5">
                  <c:v>35674</c:v>
                </c:pt>
                <c:pt idx="6">
                  <c:v>126907</c:v>
                </c:pt>
                <c:pt idx="7">
                  <c:v>2909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22.4158731733864</c:v>
                </c:pt>
                <c:pt idx="1">
                  <c:v>77.1330792926813</c:v>
                </c:pt>
                <c:pt idx="2">
                  <c:v>108.172549121825</c:v>
                </c:pt>
                <c:pt idx="3">
                  <c:v>135.4203633241</c:v>
                </c:pt>
                <c:pt idx="4">
                  <c:v>164.113624227345</c:v>
                </c:pt>
                <c:pt idx="5">
                  <c:v>183.308577214454</c:v>
                </c:pt>
                <c:pt idx="6">
                  <c:v>217.489165520346</c:v>
                </c:pt>
                <c:pt idx="7">
                  <c:v>239.83967549724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1">
                  <c:v>2.84023178637748</c:v>
                </c:pt>
                <c:pt idx="2">
                  <c:v>3.34075096779928</c:v>
                </c:pt>
                <c:pt idx="3">
                  <c:v>3.78012875792026</c:v>
                </c:pt>
                <c:pt idx="4">
                  <c:v>4.24281473608507</c:v>
                </c:pt>
                <c:pt idx="5">
                  <c:v>4.55233813353425</c:v>
                </c:pt>
                <c:pt idx="6">
                  <c:v>5.10350863269391</c:v>
                </c:pt>
                <c:pt idx="7">
                  <c:v>5.4639161724996</c:v>
                </c:pt>
              </c:numCache>
            </c:numRef>
          </c:yVal>
          <c:smooth val="0"/>
        </c:ser>
        <c:axId val="6944637"/>
        <c:axId val="61046414"/>
      </c:scatterChart>
      <c:valAx>
        <c:axId val="694463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6414"/>
        <c:crossesAt val="1"/>
        <c:crossBetween val="midCat"/>
        <c:majorUnit val="64"/>
        <c:minorUnit val="32"/>
      </c:valAx>
      <c:valAx>
        <c:axId val="6104641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493915533285612"/>
              <c:y val="0.111035832580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63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FIT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9256248118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39.4858664834279</c:v>
                </c:pt>
                <c:pt idx="1">
                  <c:v>39.4858664834279</c:v>
                </c:pt>
                <c:pt idx="2">
                  <c:v>39.4858664834279</c:v>
                </c:pt>
                <c:pt idx="3">
                  <c:v>39.4858664834279</c:v>
                </c:pt>
                <c:pt idx="4">
                  <c:v>39.4858664834279</c:v>
                </c:pt>
                <c:pt idx="5">
                  <c:v>39.48586648342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22.4158731733864</c:v>
                </c:pt>
                <c:pt idx="1">
                  <c:v>77.1330792926813</c:v>
                </c:pt>
                <c:pt idx="2">
                  <c:v>108.172549121825</c:v>
                </c:pt>
                <c:pt idx="3">
                  <c:v>135.4203633241</c:v>
                </c:pt>
                <c:pt idx="4">
                  <c:v>164.113624227345</c:v>
                </c:pt>
                <c:pt idx="5">
                  <c:v>183.308577214454</c:v>
                </c:pt>
                <c:pt idx="6">
                  <c:v>217.489165520346</c:v>
                </c:pt>
                <c:pt idx="7">
                  <c:v>239.83967549724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1">
                  <c:v>2.84023178637748</c:v>
                </c:pt>
                <c:pt idx="2">
                  <c:v>3.34075096779928</c:v>
                </c:pt>
                <c:pt idx="3">
                  <c:v>3.78012875792026</c:v>
                </c:pt>
                <c:pt idx="4">
                  <c:v>4.24281473608507</c:v>
                </c:pt>
                <c:pt idx="5">
                  <c:v>4.55233813353425</c:v>
                </c:pt>
                <c:pt idx="6">
                  <c:v>5.10350863269391</c:v>
                </c:pt>
                <c:pt idx="7">
                  <c:v>5.4639161724996</c:v>
                </c:pt>
              </c:numCache>
            </c:numRef>
          </c:yVal>
          <c:smooth val="0"/>
        </c:ser>
        <c:axId val="88028867"/>
        <c:axId val="48031293"/>
      </c:scatterChart>
      <c:valAx>
        <c:axId val="8802886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1293"/>
        <c:crossesAt val="1"/>
        <c:crossBetween val="midCat"/>
        <c:majorUnit val="64"/>
        <c:minorUnit val="32"/>
      </c:valAx>
      <c:valAx>
        <c:axId val="4803129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886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Arial"/>
              </a:defRPr>
            </a:pPr>
            <a:r>
              <a:rPr b="1" sz="1825" spc="-1" strike="noStrike">
                <a:latin typeface="Arial"/>
              </a:rPr>
              <a:t>SPHERO CALIBRATION GRAPH(PE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37745408486"/>
          <c:y val="0.158602554470323"/>
          <c:w val="0.831665611146295"/>
          <c:h val="0.76108189331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3</c:f>
              <c:numCache>
                <c:formatCode>General</c:formatCode>
                <c:ptCount val="8"/>
                <c:pt idx="0">
                  <c:v>12.1812286828987</c:v>
                </c:pt>
                <c:pt idx="1">
                  <c:v>77.0289135985903</c:v>
                </c:pt>
                <c:pt idx="2">
                  <c:v>111.159959145499</c:v>
                </c:pt>
                <c:pt idx="3">
                  <c:v>139.095111481231</c:v>
                </c:pt>
                <c:pt idx="4">
                  <c:v>165.412394511569</c:v>
                </c:pt>
                <c:pt idx="5">
                  <c:v>184.757416987966</c:v>
                </c:pt>
                <c:pt idx="6">
                  <c:v>219.122850623351</c:v>
                </c:pt>
                <c:pt idx="7">
                  <c:v>245.452000835923</c:v>
                </c:pt>
              </c:numCache>
            </c:numRef>
          </c:xVal>
          <c:yVal>
            <c:numRef>
              <c:f>MEPE!$D$6:$D$13</c:f>
              <c:numCache>
                <c:formatCode>General</c:formatCode>
                <c:ptCount val="8"/>
                <c:pt idx="1">
                  <c:v>505</c:v>
                </c:pt>
                <c:pt idx="2">
                  <c:v>1777</c:v>
                </c:pt>
                <c:pt idx="3">
                  <c:v>4974</c:v>
                </c:pt>
                <c:pt idx="4">
                  <c:v>13118</c:v>
                </c:pt>
                <c:pt idx="5">
                  <c:v>26757</c:v>
                </c:pt>
                <c:pt idx="6">
                  <c:v>94930</c:v>
                </c:pt>
                <c:pt idx="7">
                  <c:v>25047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2.1812286828987</c:v>
                </c:pt>
                <c:pt idx="1">
                  <c:v>77.0289135985903</c:v>
                </c:pt>
                <c:pt idx="2">
                  <c:v>111.159959145499</c:v>
                </c:pt>
                <c:pt idx="3">
                  <c:v>139.095111481231</c:v>
                </c:pt>
                <c:pt idx="4">
                  <c:v>165.412394511569</c:v>
                </c:pt>
                <c:pt idx="5">
                  <c:v>184.757416987966</c:v>
                </c:pt>
                <c:pt idx="6">
                  <c:v>219.122850623351</c:v>
                </c:pt>
                <c:pt idx="7">
                  <c:v>245.452000835923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1">
                  <c:v>2.7033822503227</c:v>
                </c:pt>
                <c:pt idx="2">
                  <c:v>3.24960654280487</c:v>
                </c:pt>
                <c:pt idx="3">
                  <c:v>3.69667338694814</c:v>
                </c:pt>
                <c:pt idx="4">
                  <c:v>4.11784827546841</c:v>
                </c:pt>
                <c:pt idx="5">
                  <c:v>4.4274409365165</c:v>
                </c:pt>
                <c:pt idx="6">
                  <c:v>4.97741631443255</c:v>
                </c:pt>
                <c:pt idx="7">
                  <c:v>5.39878112222179</c:v>
                </c:pt>
              </c:numCache>
            </c:numRef>
          </c:yVal>
          <c:smooth val="0"/>
        </c:ser>
        <c:axId val="16805466"/>
        <c:axId val="22013790"/>
      </c:scatterChart>
      <c:valAx>
        <c:axId val="1680546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3790"/>
        <c:crossesAt val="1"/>
        <c:crossBetween val="midCat"/>
        <c:majorUnit val="64"/>
        <c:minorUnit val="32"/>
      </c:valAx>
      <c:valAx>
        <c:axId val="2201379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5466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Arial"/>
              </a:defRPr>
            </a:pPr>
            <a:r>
              <a:rPr b="1" sz="1825" spc="-1" strike="noStrike">
                <a:latin typeface="Arial"/>
              </a:rPr>
              <a:t>SPHERO CALIBRATION GRAPH(PE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7505601194922"/>
          <c:w val="0.835276606301166"/>
          <c:h val="0.762584017923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E!$U$6:$U$13</c:f>
              <c:numCache>
                <c:formatCode>General</c:formatCode>
                <c:ptCount val="8"/>
                <c:pt idx="0">
                  <c:v>29.5550528001145</c:v>
                </c:pt>
                <c:pt idx="1">
                  <c:v>29.5550528001145</c:v>
                </c:pt>
                <c:pt idx="2">
                  <c:v>29.5550528001145</c:v>
                </c:pt>
                <c:pt idx="3">
                  <c:v>29.5550528001145</c:v>
                </c:pt>
                <c:pt idx="4">
                  <c:v>29.5550528001145</c:v>
                </c:pt>
                <c:pt idx="5">
                  <c:v>29.5550528001145</c:v>
                </c:pt>
                <c:pt idx="6">
                  <c:v>29.5550528001145</c:v>
                </c:pt>
                <c:pt idx="7">
                  <c:v>29.55505280011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2.1812286828987</c:v>
                </c:pt>
                <c:pt idx="1">
                  <c:v>77.0289135985903</c:v>
                </c:pt>
                <c:pt idx="2">
                  <c:v>111.159959145499</c:v>
                </c:pt>
                <c:pt idx="3">
                  <c:v>139.095111481231</c:v>
                </c:pt>
                <c:pt idx="4">
                  <c:v>165.412394511569</c:v>
                </c:pt>
                <c:pt idx="5">
                  <c:v>184.757416987966</c:v>
                </c:pt>
                <c:pt idx="6">
                  <c:v>219.122850623351</c:v>
                </c:pt>
                <c:pt idx="7">
                  <c:v>245.452000835923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1">
                  <c:v>2.7033822503227</c:v>
                </c:pt>
                <c:pt idx="2">
                  <c:v>3.24960654280487</c:v>
                </c:pt>
                <c:pt idx="3">
                  <c:v>3.69667338694814</c:v>
                </c:pt>
                <c:pt idx="4">
                  <c:v>4.11784827546841</c:v>
                </c:pt>
                <c:pt idx="5">
                  <c:v>4.4274409365165</c:v>
                </c:pt>
                <c:pt idx="6">
                  <c:v>4.97741631443255</c:v>
                </c:pt>
                <c:pt idx="7">
                  <c:v>5.39878112222179</c:v>
                </c:pt>
              </c:numCache>
            </c:numRef>
          </c:yVal>
          <c:smooth val="0"/>
        </c:ser>
        <c:axId val="63167314"/>
        <c:axId val="34655618"/>
      </c:scatterChart>
      <c:valAx>
        <c:axId val="6316731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5618"/>
        <c:crossesAt val="1"/>
        <c:crossBetween val="midCat"/>
        <c:majorUnit val="64"/>
        <c:minorUnit val="32"/>
      </c:valAx>
      <c:valAx>
        <c:axId val="3465561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7314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latin typeface="Arial"/>
              </a:defRPr>
            </a:pPr>
            <a:r>
              <a:rPr b="1" sz="1875" spc="-1" strike="noStrike">
                <a:latin typeface="Arial"/>
              </a:rPr>
              <a:t>SPHERO CALIBRATION GRAPH(ECD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0870312404"/>
          <c:y val="0.158581390117718"/>
          <c:w val="0.83152273982692"/>
          <c:h val="0.759391167428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4</c:f>
              <c:numCache>
                <c:formatCode>General</c:formatCode>
                <c:ptCount val="8"/>
                <c:pt idx="0">
                  <c:v>4.36389515175434</c:v>
                </c:pt>
                <c:pt idx="1">
                  <c:v>70.3353369216754</c:v>
                </c:pt>
                <c:pt idx="2">
                  <c:v>104.072638632665</c:v>
                </c:pt>
                <c:pt idx="3">
                  <c:v>132.266323347243</c:v>
                </c:pt>
                <c:pt idx="4">
                  <c:v>158.873720925139</c:v>
                </c:pt>
                <c:pt idx="5">
                  <c:v>178.649335951028</c:v>
                </c:pt>
                <c:pt idx="6">
                  <c:v>215.074828045446</c:v>
                </c:pt>
                <c:pt idx="7">
                  <c:v>246.332278873193</c:v>
                </c:pt>
              </c:numCache>
            </c:numRef>
          </c:xVal>
          <c:yVal>
            <c:numRef>
              <c:f>MEPTR!$D$7:$D$14</c:f>
              <c:numCache>
                <c:formatCode>General</c:formatCode>
                <c:ptCount val="8"/>
                <c:pt idx="1">
                  <c:v>207</c:v>
                </c:pt>
                <c:pt idx="2">
                  <c:v>750</c:v>
                </c:pt>
                <c:pt idx="3">
                  <c:v>2198</c:v>
                </c:pt>
                <c:pt idx="4">
                  <c:v>6063</c:v>
                </c:pt>
                <c:pt idx="5">
                  <c:v>12887</c:v>
                </c:pt>
                <c:pt idx="6">
                  <c:v>51686</c:v>
                </c:pt>
                <c:pt idx="7">
                  <c:v>1702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4.36389515175434</c:v>
                </c:pt>
                <c:pt idx="1">
                  <c:v>70.3353369216754</c:v>
                </c:pt>
                <c:pt idx="2">
                  <c:v>104.072638632665</c:v>
                </c:pt>
                <c:pt idx="3">
                  <c:v>132.266323347243</c:v>
                </c:pt>
                <c:pt idx="4">
                  <c:v>158.873720925139</c:v>
                </c:pt>
                <c:pt idx="5">
                  <c:v>178.649335951028</c:v>
                </c:pt>
                <c:pt idx="6">
                  <c:v>215.074828045446</c:v>
                </c:pt>
                <c:pt idx="7">
                  <c:v>246.332278873193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1">
                  <c:v>2.3161870053714</c:v>
                </c:pt>
                <c:pt idx="2">
                  <c:v>2.8749555540062</c:v>
                </c:pt>
                <c:pt idx="3">
                  <c:v>3.34190885168206</c:v>
                </c:pt>
                <c:pt idx="4">
                  <c:v>3.78258952777497</c:v>
                </c:pt>
                <c:pt idx="5">
                  <c:v>4.11011992131492</c:v>
                </c:pt>
                <c:pt idx="6">
                  <c:v>4.71341118406214</c:v>
                </c:pt>
                <c:pt idx="7">
                  <c:v>5.23110760752431</c:v>
                </c:pt>
              </c:numCache>
            </c:numRef>
          </c:yVal>
          <c:smooth val="0"/>
        </c:ser>
        <c:axId val="69770003"/>
        <c:axId val="71320321"/>
      </c:scatterChart>
      <c:valAx>
        <c:axId val="6977000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0321"/>
        <c:crossesAt val="1"/>
        <c:crossBetween val="midCat"/>
        <c:majorUnit val="64"/>
        <c:minorUnit val="32"/>
      </c:valAx>
      <c:valAx>
        <c:axId val="7132032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000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2f3f3"/>
        </a:gs>
        <a:gs pos="100000">
          <a:srgbClr val="cc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3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4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5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6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7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956520</xdr:colOff>
      <xdr:row>45</xdr:row>
      <xdr:rowOff>162000</xdr:rowOff>
    </xdr:to>
    <xdr:graphicFrame>
      <xdr:nvGraphicFramePr>
        <xdr:cNvPr id="8" name="Chart 1"/>
        <xdr:cNvGraphicFramePr/>
      </xdr:nvGraphicFramePr>
      <xdr:xfrm>
        <a:off x="0" y="3457440"/>
        <a:ext cx="5865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360</xdr:rowOff>
    </xdr:to>
    <xdr:graphicFrame>
      <xdr:nvGraphicFramePr>
        <xdr:cNvPr id="9" name="Chart 7"/>
        <xdr:cNvGraphicFramePr/>
      </xdr:nvGraphicFramePr>
      <xdr:xfrm>
        <a:off x="11233800" y="329544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10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1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2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3" name="Chart 4"/>
        <xdr:cNvGraphicFramePr/>
      </xdr:nvGraphicFramePr>
      <xdr:xfrm>
        <a:off x="1120824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4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5" name="Chart 8"/>
        <xdr:cNvGraphicFramePr/>
      </xdr:nvGraphicFramePr>
      <xdr:xfrm>
        <a:off x="1120824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6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7" name="Chart 4"/>
        <xdr:cNvGraphicFramePr/>
      </xdr:nvGraphicFramePr>
      <xdr:xfrm>
        <a:off x="1120824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</v>
      </c>
      <c r="V5" s="15" t="s">
        <v>8</v>
      </c>
      <c r="W5" s="15" t="s">
        <v>9</v>
      </c>
      <c r="X5" s="16" t="s">
        <v>10</v>
      </c>
      <c r="Y5" s="17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/>
      <c r="D6" s="2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8</v>
      </c>
      <c r="S6" s="21" t="n">
        <v>1</v>
      </c>
      <c r="T6" s="30" t="n">
        <f aca="false">M50</f>
        <v>0</v>
      </c>
      <c r="U6" s="31" t="n">
        <f aca="false">O50</f>
        <v>12.1595056065107</v>
      </c>
      <c r="V6" s="24" t="n">
        <f aca="false">LOG10(U6)</f>
        <v>1.08491591731096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79.3951518900864</v>
      </c>
      <c r="D7" s="23" t="n">
        <v>179</v>
      </c>
      <c r="E7" s="24" t="n">
        <f aca="false">LOG10(D7)</f>
        <v>2.25285303097989</v>
      </c>
      <c r="F7" s="24" t="n">
        <f aca="false">H$15*C7+H$16</f>
        <v>2.25188148225608</v>
      </c>
      <c r="G7" s="25" t="n">
        <f aca="false">((ABS(F7-E7))/F7)*10</f>
        <v>0.00431438657615899</v>
      </c>
      <c r="H7" s="26" t="n">
        <f aca="false">10^F7</f>
        <v>178.600011392856</v>
      </c>
      <c r="J7" s="27" t="s">
        <v>20</v>
      </c>
      <c r="K7" s="28"/>
      <c r="L7" s="11"/>
      <c r="M7" s="32"/>
      <c r="N7" s="22"/>
      <c r="O7" s="33" t="n">
        <f aca="false">H$15*N7+H$16</f>
        <v>1.08491591731096</v>
      </c>
      <c r="P7" s="34" t="n">
        <f aca="false">10^O7</f>
        <v>12.1595056065107</v>
      </c>
      <c r="S7" s="21" t="n">
        <v>2</v>
      </c>
      <c r="T7" s="30" t="n">
        <f aca="false">M51</f>
        <v>0</v>
      </c>
      <c r="U7" s="31" t="n">
        <f aca="false">O51</f>
        <v>12.1595056065107</v>
      </c>
      <c r="V7" s="24" t="n">
        <f aca="false">LOG10(U7)</f>
        <v>1.08491591731096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8</v>
      </c>
    </row>
    <row r="8" customFormat="false" ht="13.5" hidden="false" customHeight="false" outlineLevel="0" collapsed="false">
      <c r="B8" s="21" t="n">
        <v>3</v>
      </c>
      <c r="C8" s="22" t="n">
        <v>103.258812482213</v>
      </c>
      <c r="D8" s="23" t="n">
        <v>400</v>
      </c>
      <c r="E8" s="24" t="n">
        <f aca="false">LOG10(D8)</f>
        <v>2.60205999132796</v>
      </c>
      <c r="F8" s="24" t="n">
        <f aca="false">H$15*C8+H$16</f>
        <v>2.60263426125576</v>
      </c>
      <c r="G8" s="25" t="n">
        <f aca="false">((ABS(F8-E8))/F8)*10</f>
        <v>0.00220649492071075</v>
      </c>
      <c r="H8" s="26" t="n">
        <f aca="false">10^F8</f>
        <v>400.529272002524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1.08491591731096</v>
      </c>
      <c r="P8" s="34" t="n">
        <f aca="false">10^O8</f>
        <v>12.1595056065107</v>
      </c>
      <c r="S8" s="21" t="n">
        <v>3</v>
      </c>
      <c r="T8" s="30" t="n">
        <f aca="false">M52</f>
        <v>0</v>
      </c>
      <c r="U8" s="31" t="n">
        <f aca="false">O52</f>
        <v>12.1595056065107</v>
      </c>
      <c r="V8" s="24" t="n">
        <f aca="false">LOG10(U8)</f>
        <v>1.08491591731096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30.128824056607</v>
      </c>
      <c r="D9" s="23" t="n">
        <v>993</v>
      </c>
      <c r="E9" s="24" t="n">
        <f aca="false">LOG10(D9)</f>
        <v>2.99694924849538</v>
      </c>
      <c r="F9" s="24" t="n">
        <f aca="false">H$15*C9+H$16</f>
        <v>2.99757497854796</v>
      </c>
      <c r="G9" s="25" t="n">
        <f aca="false">((ABS(F9-E9))/F9)*10</f>
        <v>0.00208745421569342</v>
      </c>
      <c r="H9" s="26" t="n">
        <f aca="false">10^F9</f>
        <v>994.431742291575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1.08491591731096</v>
      </c>
      <c r="P9" s="34" t="n">
        <f aca="false">10^O9</f>
        <v>12.1595056065107</v>
      </c>
      <c r="S9" s="21" t="n">
        <v>4</v>
      </c>
      <c r="T9" s="30" t="n">
        <f aca="false">M53</f>
        <v>0</v>
      </c>
      <c r="U9" s="31" t="n">
        <f aca="false">O53</f>
        <v>12.1595056065107</v>
      </c>
      <c r="V9" s="24" t="n">
        <f aca="false">LOG10(U9)</f>
        <v>1.08491591731096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64.698689964596</v>
      </c>
      <c r="D10" s="23" t="n">
        <v>3203</v>
      </c>
      <c r="E10" s="24" t="n">
        <f aca="false">LOG10(D10)</f>
        <v>3.50555693866382</v>
      </c>
      <c r="F10" s="24" t="n">
        <f aca="false">H$15*C10+H$16</f>
        <v>3.50568966992411</v>
      </c>
      <c r="G10" s="25" t="n">
        <f aca="false">((ABS(F10-E10))/F10)*10</f>
        <v>0.000378616685407659</v>
      </c>
      <c r="H10" s="26" t="n">
        <f aca="false">10^F10</f>
        <v>3203.97906654927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1.08491591731096</v>
      </c>
      <c r="P10" s="34" t="n">
        <f aca="false">10^O10</f>
        <v>12.1595056065107</v>
      </c>
      <c r="S10" s="21" t="n">
        <v>5</v>
      </c>
      <c r="T10" s="30" t="n">
        <f aca="false">M54</f>
        <v>0</v>
      </c>
      <c r="U10" s="31" t="n">
        <f aca="false">O54</f>
        <v>12.1595056065107</v>
      </c>
      <c r="V10" s="24" t="n">
        <f aca="false">LOG10(U10)</f>
        <v>1.08491591731096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83.645474839523</v>
      </c>
      <c r="D11" s="23" t="n">
        <v>6083</v>
      </c>
      <c r="E11" s="24" t="n">
        <f aca="false">LOG10(D11)</f>
        <v>3.78411781646292</v>
      </c>
      <c r="F11" s="24" t="n">
        <f aca="false">H$15*C11+H$16</f>
        <v>3.78417324214615</v>
      </c>
      <c r="G11" s="25" t="n">
        <f aca="false">((ABS(F11-E11))/F11)*10</f>
        <v>0.000146467087204015</v>
      </c>
      <c r="H11" s="26" t="n">
        <f aca="false">10^F11</f>
        <v>6083.77637630742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1.08491591731096</v>
      </c>
      <c r="P11" s="34" t="n">
        <f aca="false">10^O11</f>
        <v>12.1595056065107</v>
      </c>
      <c r="S11" s="21" t="n">
        <v>6</v>
      </c>
      <c r="T11" s="30" t="n">
        <f aca="false">M55</f>
        <v>0</v>
      </c>
      <c r="U11" s="31" t="n">
        <f aca="false">O55</f>
        <v>12.1595056065107</v>
      </c>
      <c r="V11" s="24" t="n">
        <f aca="false">LOG10(U11)</f>
        <v>1.08491591731096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15.319374811166</v>
      </c>
      <c r="D12" s="23" t="n">
        <v>17777</v>
      </c>
      <c r="E12" s="24" t="n">
        <f aca="false">LOG10(D12)</f>
        <v>4.24985847241737</v>
      </c>
      <c r="F12" s="24" t="n">
        <f aca="false">H$15*C12+H$16</f>
        <v>4.24972245635503</v>
      </c>
      <c r="G12" s="25" t="n">
        <f aca="false">((ABS(F12-E12))/F12)*10</f>
        <v>0.000320058694974506</v>
      </c>
      <c r="H12" s="26" t="n">
        <f aca="false">10^F12</f>
        <v>17771.4333187684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1.08491591731096</v>
      </c>
      <c r="P12" s="34" t="n">
        <f aca="false">10^O12</f>
        <v>12.1595056065107</v>
      </c>
      <c r="S12" s="21" t="n">
        <v>7</v>
      </c>
      <c r="T12" s="30" t="n">
        <f aca="false">M56</f>
        <v>0</v>
      </c>
      <c r="U12" s="31" t="n">
        <f aca="false">O56</f>
        <v>12.1595056065107</v>
      </c>
      <c r="V12" s="24" t="n">
        <f aca="false">LOG10(U12)</f>
        <v>1.08491591731096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6.42905977785</v>
      </c>
      <c r="D13" s="42" t="n">
        <v>36331</v>
      </c>
      <c r="E13" s="24" t="n">
        <f aca="false">LOG10(D13)</f>
        <v>4.56027735185404</v>
      </c>
      <c r="F13" s="24" t="n">
        <f aca="false">H$15*C13+H$16</f>
        <v>4.55999675971631</v>
      </c>
      <c r="G13" s="25" t="n">
        <f aca="false">((ABS(F13-E13))/F13)*10</f>
        <v>0.000615334072629971</v>
      </c>
      <c r="H13" s="26" t="n">
        <f aca="false">10^F13</f>
        <v>36307.5345844338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1.08491591731096</v>
      </c>
      <c r="P13" s="34" t="n">
        <f aca="false">10^O13</f>
        <v>12.1595056065107</v>
      </c>
      <c r="S13" s="21" t="n">
        <v>8</v>
      </c>
      <c r="T13" s="30" t="n">
        <f aca="false">M57</f>
        <v>0</v>
      </c>
      <c r="U13" s="31" t="n">
        <f aca="false">O57</f>
        <v>12.1595056065107</v>
      </c>
      <c r="V13" s="24" t="n">
        <f aca="false">LOG10(U13)</f>
        <v>1.08491591731096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.00143840175039704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1.08491591731096</v>
      </c>
      <c r="P14" s="34" t="n">
        <f aca="false">10^O14</f>
        <v>12.1595056065107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4698196768496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1.08491591731096</v>
      </c>
      <c r="P15" s="34" t="n">
        <f aca="false">10^O15</f>
        <v>12.1595056065107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08491591731096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1.08491591731096</v>
      </c>
      <c r="P16" s="34" t="n">
        <f aca="false">10^O16</f>
        <v>12.1595056065107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9999589041506</v>
      </c>
      <c r="L17" s="11"/>
      <c r="M17" s="32"/>
      <c r="N17" s="39"/>
      <c r="O17" s="33" t="n">
        <f aca="false">H$15*N17+H$16</f>
        <v>1.08491591731096</v>
      </c>
      <c r="P17" s="34" t="n">
        <f aca="false">10^O17</f>
        <v>12.1595056065107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1.08491591731096</v>
      </c>
      <c r="P18" s="34" t="n">
        <f aca="false">10^O18</f>
        <v>12.1595056065107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41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8</v>
      </c>
      <c r="P38" s="69" t="s">
        <v>44</v>
      </c>
    </row>
    <row r="39" customFormat="false" ht="12.75" hidden="false" customHeight="false" outlineLevel="0" collapsed="false">
      <c r="J39" s="58" t="n">
        <v>17.4</v>
      </c>
      <c r="K39" s="59" t="n">
        <f aca="false">LOG10(J39)*(64)</f>
        <v>79.3951518900864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12.1595056065107</v>
      </c>
      <c r="P39" s="70" t="n">
        <f aca="false">O39/N39</f>
        <v>12.1595056065107</v>
      </c>
    </row>
    <row r="40" customFormat="false" ht="12.75" hidden="false" customHeight="false" outlineLevel="0" collapsed="false">
      <c r="J40" s="39" t="n">
        <v>41.06</v>
      </c>
      <c r="K40" s="59" t="n">
        <f aca="false">LOG10(J40)*(64)</f>
        <v>103.258812482213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12.1595056065107</v>
      </c>
      <c r="P40" s="70" t="n">
        <f aca="false">O40/N40</f>
        <v>12.1595056065107</v>
      </c>
    </row>
    <row r="41" customFormat="false" ht="12.75" hidden="false" customHeight="false" outlineLevel="0" collapsed="false">
      <c r="J41" s="39" t="n">
        <v>107.96</v>
      </c>
      <c r="K41" s="59" t="n">
        <f aca="false">LOG10(J41)*(64)</f>
        <v>130.128824056607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12.1595056065107</v>
      </c>
      <c r="P41" s="70" t="n">
        <f aca="false">O41/N41</f>
        <v>12.1595056065107</v>
      </c>
    </row>
    <row r="42" customFormat="false" ht="12.75" hidden="false" customHeight="false" outlineLevel="0" collapsed="false">
      <c r="J42" s="39" t="n">
        <v>374.47</v>
      </c>
      <c r="K42" s="59" t="n">
        <f aca="false">LOG10(J42)*(64)</f>
        <v>164.698689964596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12.1595056065107</v>
      </c>
      <c r="P42" s="70" t="n">
        <f aca="false">O42/N42</f>
        <v>12.1595056065107</v>
      </c>
    </row>
    <row r="43" customFormat="false" ht="12.75" hidden="false" customHeight="false" outlineLevel="0" collapsed="false">
      <c r="J43" s="39" t="n">
        <v>740.39</v>
      </c>
      <c r="K43" s="59" t="n">
        <f aca="false">LOG10(J43)*(64)</f>
        <v>183.645474839523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12.1595056065107</v>
      </c>
      <c r="P43" s="70" t="n">
        <f aca="false">O43/N43</f>
        <v>12.1595056065107</v>
      </c>
    </row>
    <row r="44" customFormat="false" ht="13.5" hidden="false" customHeight="false" outlineLevel="0" collapsed="false">
      <c r="J44" s="39" t="n">
        <v>2314.01</v>
      </c>
      <c r="K44" s="59" t="n">
        <f aca="false">LOG10(J44)*(64)</f>
        <v>215.319374811166</v>
      </c>
      <c r="L44" s="11"/>
    </row>
    <row r="45" customFormat="false" ht="13.5" hidden="false" customHeight="false" outlineLevel="0" collapsed="false">
      <c r="J45" s="39" t="n">
        <v>4945.43</v>
      </c>
      <c r="K45" s="59" t="n">
        <f aca="false">LOG10(J45)*(64)</f>
        <v>236.42905977785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49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5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89"/>
      <c r="N50" s="59" t="n">
        <f aca="false">10^(4*(M50/256))</f>
        <v>1</v>
      </c>
      <c r="O50" s="90" t="n">
        <f aca="false">P39*N50</f>
        <v>12.1595056065107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12.1595056065107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12.1595056065107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12.1595056065107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12.1595056065107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26" t="n">
        <f aca="false">P39*N55</f>
        <v>12.1595056065107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0*N56</f>
        <v>12.1595056065107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91"/>
      <c r="N57" s="59" t="n">
        <f aca="false">10^(4*(M57/256))</f>
        <v>1</v>
      </c>
      <c r="O57" s="26" t="n">
        <f aca="false">P41*N57</f>
        <v>12.1595056065107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59</v>
      </c>
      <c r="E5" s="95" t="s">
        <v>60</v>
      </c>
      <c r="F5" s="15" t="s">
        <v>9</v>
      </c>
      <c r="G5" s="16" t="s">
        <v>10</v>
      </c>
      <c r="H5" s="96" t="s">
        <v>6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59</v>
      </c>
      <c r="V5" s="95" t="s">
        <v>60</v>
      </c>
      <c r="W5" s="15" t="s">
        <v>9</v>
      </c>
      <c r="X5" s="16" t="s">
        <v>10</v>
      </c>
      <c r="Y5" s="96" t="s">
        <v>6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22.4158731733864</v>
      </c>
      <c r="D6" s="2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62</v>
      </c>
      <c r="S6" s="21" t="n">
        <v>1</v>
      </c>
      <c r="T6" s="30" t="n">
        <f aca="false">M50</f>
        <v>0</v>
      </c>
      <c r="U6" s="31" t="n">
        <f aca="false">O50</f>
        <v>75.1853893862417</v>
      </c>
      <c r="V6" s="24" t="n">
        <f aca="false">LOG10(U6)</f>
        <v>1.87613345328542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60.5414850289644</v>
      </c>
      <c r="D7" s="23" t="n">
        <v>700</v>
      </c>
      <c r="E7" s="24" t="n">
        <f aca="false">LOG10(D7)</f>
        <v>2.84509804001426</v>
      </c>
      <c r="F7" s="24" t="n">
        <f aca="false">H$15*C7+H$16</f>
        <v>2.84456787706371</v>
      </c>
      <c r="G7" s="25" t="n">
        <f aca="false">((ABS(F7-E7))/F7)*10</f>
        <v>0.00186377324592682</v>
      </c>
      <c r="H7" s="26" t="n">
        <f aca="false">10^F7</f>
        <v>699.145999649759</v>
      </c>
      <c r="J7" s="27" t="s">
        <v>20</v>
      </c>
      <c r="K7" s="28"/>
      <c r="L7" s="11"/>
      <c r="M7" s="32"/>
      <c r="N7" s="22"/>
      <c r="O7" s="33" t="n">
        <f aca="false">H$15*N7+H$16</f>
        <v>1.87613345328542</v>
      </c>
      <c r="P7" s="34" t="n">
        <f aca="false">10^O7</f>
        <v>75.1853893862417</v>
      </c>
      <c r="S7" s="21" t="n">
        <v>2</v>
      </c>
      <c r="T7" s="30" t="n">
        <f aca="false">M51</f>
        <v>0</v>
      </c>
      <c r="U7" s="31" t="n">
        <f aca="false">O51</f>
        <v>75.1853893862417</v>
      </c>
      <c r="V7" s="24" t="n">
        <f aca="false">LOG10(U7)</f>
        <v>1.87613345328542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62</v>
      </c>
    </row>
    <row r="8" customFormat="false" ht="13.5" hidden="false" customHeight="false" outlineLevel="0" collapsed="false">
      <c r="B8" s="21" t="n">
        <v>3</v>
      </c>
      <c r="C8" s="22" t="n">
        <v>84.76724693169</v>
      </c>
      <c r="D8" s="23" t="n">
        <v>1705</v>
      </c>
      <c r="E8" s="24" t="n">
        <f aca="false">LOG10(D8)</f>
        <v>3.23172438332852</v>
      </c>
      <c r="F8" s="24" t="n">
        <f aca="false">H$15*C8+H$16</f>
        <v>3.23208829810445</v>
      </c>
      <c r="G8" s="25" t="n">
        <f aca="false">((ABS(F8-E8))/F8)*10</f>
        <v>0.0011259431747115</v>
      </c>
      <c r="H8" s="26" t="n">
        <f aca="false">10^F8</f>
        <v>1706.42929452988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1.87613345328542</v>
      </c>
      <c r="P8" s="34" t="n">
        <f aca="false">10^O8</f>
        <v>75.1853893862417</v>
      </c>
      <c r="S8" s="21" t="n">
        <v>3</v>
      </c>
      <c r="T8" s="30" t="n">
        <f aca="false">M52</f>
        <v>0</v>
      </c>
      <c r="U8" s="31" t="n">
        <f aca="false">O52</f>
        <v>75.1853893862417</v>
      </c>
      <c r="V8" s="24" t="n">
        <f aca="false">LOG10(U8)</f>
        <v>1.87613345328542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09.63111895004</v>
      </c>
      <c r="D9" s="23" t="n">
        <v>4262</v>
      </c>
      <c r="E9" s="24" t="n">
        <f aca="false">LOG10(D9)</f>
        <v>3.62961344537818</v>
      </c>
      <c r="F9" s="24" t="n">
        <f aca="false">H$15*C9+H$16</f>
        <v>3.62981606377568</v>
      </c>
      <c r="G9" s="25" t="n">
        <f aca="false">((ABS(F9-E9))/F9)*10</f>
        <v>0.000558205688483405</v>
      </c>
      <c r="H9" s="26" t="n">
        <f aca="false">10^F9</f>
        <v>4263.988883402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1.87613345328542</v>
      </c>
      <c r="P9" s="34" t="n">
        <f aca="false">10^O9</f>
        <v>75.1853893862417</v>
      </c>
      <c r="S9" s="21" t="n">
        <v>4</v>
      </c>
      <c r="T9" s="30" t="n">
        <f aca="false">M53</f>
        <v>0</v>
      </c>
      <c r="U9" s="31" t="n">
        <f aca="false">O53</f>
        <v>75.1853893862417</v>
      </c>
      <c r="V9" s="24" t="n">
        <f aca="false">LOG10(U9)</f>
        <v>1.87613345328542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48.045643403393</v>
      </c>
      <c r="D10" s="23" t="n">
        <v>17546</v>
      </c>
      <c r="E10" s="24" t="n">
        <f aca="false">LOG10(D10)</f>
        <v>4.24417812502254</v>
      </c>
      <c r="F10" s="24" t="n">
        <f aca="false">H$15*C10+H$16</f>
        <v>4.24430293729556</v>
      </c>
      <c r="G10" s="25" t="n">
        <f aca="false">((ABS(F10-E10))/F10)*10</f>
        <v>0.00029407013321028</v>
      </c>
      <c r="H10" s="26" t="n">
        <f aca="false">10^F10</f>
        <v>17551.04328503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1.87613345328542</v>
      </c>
      <c r="P10" s="34" t="n">
        <f aca="false">10^O10</f>
        <v>75.1853893862417</v>
      </c>
      <c r="S10" s="21" t="n">
        <v>5</v>
      </c>
      <c r="T10" s="30" t="n">
        <f aca="false">M54</f>
        <v>0</v>
      </c>
      <c r="U10" s="31" t="n">
        <f aca="false">O54</f>
        <v>75.1853893862417</v>
      </c>
      <c r="V10" s="24" t="n">
        <f aca="false">LOG10(U10)</f>
        <v>1.87613345328542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67.302778301314</v>
      </c>
      <c r="D11" s="23" t="n">
        <v>35669</v>
      </c>
      <c r="E11" s="24" t="n">
        <f aca="false">LOG10(D11)</f>
        <v>4.55229093382477</v>
      </c>
      <c r="F11" s="24" t="n">
        <f aca="false">H$15*C11+H$16</f>
        <v>4.55234414787318</v>
      </c>
      <c r="G11" s="25" t="n">
        <f aca="false">((ABS(F11-E11))/F11)*10</f>
        <v>0.000116893729212612</v>
      </c>
      <c r="H11" s="26" t="n">
        <f aca="false">10^F11</f>
        <v>35673.3707858679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1.87613345328542</v>
      </c>
      <c r="P11" s="34" t="n">
        <f aca="false">10^O11</f>
        <v>75.1853893862417</v>
      </c>
      <c r="S11" s="21" t="n">
        <v>6</v>
      </c>
      <c r="T11" s="30" t="n">
        <f aca="false">M55</f>
        <v>0</v>
      </c>
      <c r="U11" s="31" t="n">
        <f aca="false">O55</f>
        <v>75.1853893862417</v>
      </c>
      <c r="V11" s="24" t="n">
        <f aca="false">LOG10(U11)</f>
        <v>1.87613345328542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03.105738097565</v>
      </c>
      <c r="D12" s="23" t="n">
        <v>133387</v>
      </c>
      <c r="E12" s="24" t="n">
        <f aca="false">LOG10(D12)</f>
        <v>5.12511350496749</v>
      </c>
      <c r="F12" s="24" t="n">
        <f aca="false">H$15*C12+H$16</f>
        <v>5.12505587972532</v>
      </c>
      <c r="G12" s="25" t="n">
        <f aca="false">((ABS(F12-E12))/F12)*10</f>
        <v>0.000112438270958567</v>
      </c>
      <c r="H12" s="26" t="n">
        <f aca="false">10^F12</f>
        <v>133369.302450127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1.87613345328542</v>
      </c>
      <c r="P12" s="34" t="n">
        <f aca="false">10^O12</f>
        <v>75.1853893862417</v>
      </c>
      <c r="S12" s="21" t="n">
        <v>7</v>
      </c>
      <c r="T12" s="30" t="n">
        <f aca="false">M56</f>
        <v>0</v>
      </c>
      <c r="U12" s="31" t="n">
        <f aca="false">O56</f>
        <v>75.1853893862417</v>
      </c>
      <c r="V12" s="24" t="n">
        <f aca="false">LOG10(U12)</f>
        <v>1.87613345328542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3.724135360418</v>
      </c>
      <c r="D13" s="42" t="n">
        <v>412089</v>
      </c>
      <c r="E13" s="24" t="n">
        <f aca="false">LOG10(D13)</f>
        <v>5.61499102194254</v>
      </c>
      <c r="F13" s="24" t="n">
        <f aca="false">H$15*C13+H$16</f>
        <v>5.61483425064041</v>
      </c>
      <c r="G13" s="25" t="n">
        <f aca="false">((ABS(F13-E13))/F13)*10</f>
        <v>0.000279209136248909</v>
      </c>
      <c r="H13" s="26" t="n">
        <f aca="false">10^F13</f>
        <v>411940.271261978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1.87613345328542</v>
      </c>
      <c r="P13" s="34" t="n">
        <f aca="false">10^O13</f>
        <v>75.1853893862417</v>
      </c>
      <c r="S13" s="21" t="n">
        <v>8</v>
      </c>
      <c r="T13" s="30" t="n">
        <f aca="false">M57</f>
        <v>0</v>
      </c>
      <c r="U13" s="31" t="n">
        <f aca="false">O57</f>
        <v>75.1853893862417</v>
      </c>
      <c r="V13" s="24" t="n">
        <f aca="false">LOG10(U13)</f>
        <v>1.87613345328542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.000621504768393156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1.87613345328542</v>
      </c>
      <c r="P14" s="34" t="n">
        <f aca="false">10^O14</f>
        <v>75.1853893862417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59962119084949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1.87613345328542</v>
      </c>
      <c r="P15" s="34" t="n">
        <f aca="false">10^O15</f>
        <v>75.1853893862417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87613345328542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1.87613345328542</v>
      </c>
      <c r="P16" s="34" t="n">
        <f aca="false">10^O16</f>
        <v>75.1853893862417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9999917609878</v>
      </c>
      <c r="L17" s="11"/>
      <c r="M17" s="32"/>
      <c r="N17" s="39"/>
      <c r="O17" s="33" t="n">
        <f aca="false">H$15*N17+H$16</f>
        <v>1.87613345328542</v>
      </c>
      <c r="P17" s="34" t="n">
        <f aca="false">10^O17</f>
        <v>75.1853893862417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1.87613345328542</v>
      </c>
      <c r="P18" s="34" t="n">
        <f aca="false">10^O18</f>
        <v>75.1853893862417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63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62</v>
      </c>
      <c r="P38" s="69" t="s">
        <v>64</v>
      </c>
    </row>
    <row r="39" customFormat="false" ht="12.75" hidden="false" customHeight="false" outlineLevel="0" collapsed="false">
      <c r="J39" s="58" t="n">
        <v>8.83</v>
      </c>
      <c r="K39" s="59" t="n">
        <f aca="false">LOG10(J39)*(64)</f>
        <v>60.5414850289644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75.1853893862417</v>
      </c>
      <c r="P39" s="70" t="n">
        <f aca="false">O39/N39</f>
        <v>75.1853893862417</v>
      </c>
    </row>
    <row r="40" customFormat="false" ht="12.75" hidden="false" customHeight="false" outlineLevel="0" collapsed="false">
      <c r="J40" s="39" t="n">
        <v>21.11</v>
      </c>
      <c r="K40" s="59" t="n">
        <f aca="false">LOG10(J40)*(64)</f>
        <v>84.76724693169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75.1853893862417</v>
      </c>
      <c r="P40" s="70" t="n">
        <f aca="false">O40/N40</f>
        <v>75.1853893862417</v>
      </c>
    </row>
    <row r="41" customFormat="false" ht="12.75" hidden="false" customHeight="false" outlineLevel="0" collapsed="false">
      <c r="J41" s="39" t="n">
        <v>51.64</v>
      </c>
      <c r="K41" s="59" t="n">
        <f aca="false">LOG10(J41)*(64)</f>
        <v>109.63111895004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75.1853893862417</v>
      </c>
      <c r="P41" s="70" t="n">
        <f aca="false">O41/N41</f>
        <v>75.1853893862417</v>
      </c>
    </row>
    <row r="42" customFormat="false" ht="12.75" hidden="false" customHeight="false" outlineLevel="0" collapsed="false">
      <c r="J42" s="39" t="n">
        <v>205.69</v>
      </c>
      <c r="K42" s="59" t="n">
        <f aca="false">LOG10(J42)*(64)</f>
        <v>148.045643403393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75.1853893862417</v>
      </c>
      <c r="P42" s="70" t="n">
        <f aca="false">O42/N42</f>
        <v>75.1853893862417</v>
      </c>
    </row>
    <row r="43" customFormat="false" ht="12.75" hidden="false" customHeight="false" outlineLevel="0" collapsed="false">
      <c r="J43" s="39" t="n">
        <v>411.25</v>
      </c>
      <c r="K43" s="59" t="n">
        <f aca="false">LOG10(J43)*(64)</f>
        <v>167.302778301314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75.1853893862417</v>
      </c>
      <c r="P43" s="70" t="n">
        <f aca="false">O43/N43</f>
        <v>75.1853893862417</v>
      </c>
    </row>
    <row r="44" customFormat="false" ht="13.5" hidden="false" customHeight="false" outlineLevel="0" collapsed="false">
      <c r="J44" s="39" t="n">
        <v>1491.17</v>
      </c>
      <c r="K44" s="59" t="n">
        <f aca="false">LOG10(J44)*(64)</f>
        <v>203.105738097565</v>
      </c>
      <c r="L44" s="11"/>
    </row>
    <row r="45" customFormat="false" ht="13.5" hidden="false" customHeight="false" outlineLevel="0" collapsed="false">
      <c r="J45" s="39" t="n">
        <v>4486.83</v>
      </c>
      <c r="K45" s="59" t="n">
        <f aca="false">LOG10(J45)*(64)</f>
        <v>233.724135360418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65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6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89"/>
      <c r="N50" s="59" t="n">
        <f aca="false">10^(4*(M50/256))</f>
        <v>1</v>
      </c>
      <c r="O50" s="90" t="n">
        <f aca="false">P39*N50</f>
        <v>75.1853893862417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75.1853893862417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75.1853893862417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75.1853893862417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75.1853893862417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26" t="n">
        <f aca="false">P39*N55</f>
        <v>75.1853893862417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0*N56</f>
        <v>75.1853893862417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91"/>
      <c r="N57" s="59" t="n">
        <f aca="false">10^(4*(M57/256))</f>
        <v>1</v>
      </c>
      <c r="O57" s="26" t="n">
        <f aca="false">P41*N57</f>
        <v>75.1853893862417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7</v>
      </c>
      <c r="E5" s="15" t="s">
        <v>68</v>
      </c>
      <c r="F5" s="15" t="s">
        <v>9</v>
      </c>
      <c r="G5" s="16" t="s">
        <v>10</v>
      </c>
      <c r="H5" s="17" t="s">
        <v>6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67</v>
      </c>
      <c r="V5" s="15" t="s">
        <v>68</v>
      </c>
      <c r="W5" s="15" t="s">
        <v>9</v>
      </c>
      <c r="X5" s="16" t="s">
        <v>10</v>
      </c>
      <c r="Y5" s="17" t="s">
        <v>6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22.4158731733864</v>
      </c>
      <c r="D6" s="2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0</v>
      </c>
      <c r="S6" s="21" t="n">
        <v>1</v>
      </c>
      <c r="T6" s="30" t="n">
        <f aca="false">M50</f>
        <v>0</v>
      </c>
      <c r="U6" s="31" t="n">
        <f aca="false">O50</f>
        <v>39.4858664834279</v>
      </c>
      <c r="V6" s="24" t="n">
        <f aca="false">LOG10(U6)</f>
        <v>1.59644167267306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77.1330792926813</v>
      </c>
      <c r="D7" s="23" t="n">
        <v>692</v>
      </c>
      <c r="E7" s="24" t="n">
        <f aca="false">LOG10(D7)</f>
        <v>2.84010609445676</v>
      </c>
      <c r="F7" s="24" t="n">
        <f aca="false">H$15*C7+H$16</f>
        <v>2.84023178637748</v>
      </c>
      <c r="G7" s="25" t="n">
        <f aca="false">((ABS(F7-E7))/F7)*10</f>
        <v>0.000442541067702633</v>
      </c>
      <c r="H7" s="26" t="n">
        <f aca="false">10^F7</f>
        <v>692.200305093725</v>
      </c>
      <c r="J7" s="27" t="s">
        <v>20</v>
      </c>
      <c r="K7" s="28"/>
      <c r="L7" s="11"/>
      <c r="M7" s="32"/>
      <c r="N7" s="22"/>
      <c r="O7" s="33" t="n">
        <f aca="false">H$15*N7+H$16</f>
        <v>1.59644167267306</v>
      </c>
      <c r="P7" s="34" t="n">
        <f aca="false">10^O7</f>
        <v>39.4858664834279</v>
      </c>
      <c r="S7" s="21" t="n">
        <v>2</v>
      </c>
      <c r="T7" s="30" t="n">
        <f aca="false">M51</f>
        <v>0</v>
      </c>
      <c r="U7" s="31" t="n">
        <f aca="false">O51</f>
        <v>39.4858664834279</v>
      </c>
      <c r="V7" s="24" t="n">
        <f aca="false">LOG10(U7)</f>
        <v>1.59644167267306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0</v>
      </c>
    </row>
    <row r="8" customFormat="false" ht="13.5" hidden="false" customHeight="false" outlineLevel="0" collapsed="false">
      <c r="B8" s="21" t="n">
        <v>3</v>
      </c>
      <c r="C8" s="22" t="n">
        <v>108.172549121825</v>
      </c>
      <c r="D8" s="23" t="n">
        <v>2192</v>
      </c>
      <c r="E8" s="24" t="n">
        <f aca="false">LOG10(D8)</f>
        <v>3.34084054981233</v>
      </c>
      <c r="F8" s="24" t="n">
        <f aca="false">H$15*C8+H$16</f>
        <v>3.34075096779928</v>
      </c>
      <c r="G8" s="25" t="n">
        <f aca="false">((ABS(F8-E8))/F8)*10</f>
        <v>0.000268149329036425</v>
      </c>
      <c r="H8" s="26" t="n">
        <f aca="false">10^F8</f>
        <v>2191.54790233314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1.59644167267306</v>
      </c>
      <c r="P8" s="34" t="n">
        <f aca="false">10^O8</f>
        <v>39.4858664834279</v>
      </c>
      <c r="S8" s="21" t="n">
        <v>3</v>
      </c>
      <c r="T8" s="30" t="n">
        <f aca="false">M52</f>
        <v>0</v>
      </c>
      <c r="U8" s="31" t="n">
        <f aca="false">O52</f>
        <v>39.4858664834279</v>
      </c>
      <c r="V8" s="24" t="n">
        <f aca="false">LOG10(U8)</f>
        <v>1.59644167267306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35.4203633241</v>
      </c>
      <c r="D9" s="23" t="n">
        <v>6028</v>
      </c>
      <c r="E9" s="24" t="n">
        <f aca="false">LOG10(D9)</f>
        <v>3.78017324364259</v>
      </c>
      <c r="F9" s="24" t="n">
        <f aca="false">H$15*C9+H$16</f>
        <v>3.78012875792026</v>
      </c>
      <c r="G9" s="25" t="n">
        <f aca="false">((ABS(F9-E9))/F9)*10</f>
        <v>0.000117683087500856</v>
      </c>
      <c r="H9" s="26" t="n">
        <f aca="false">10^F9</f>
        <v>6027.3825705557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1.59644167267306</v>
      </c>
      <c r="P9" s="34" t="n">
        <f aca="false">10^O9</f>
        <v>39.4858664834279</v>
      </c>
      <c r="S9" s="21" t="n">
        <v>4</v>
      </c>
      <c r="T9" s="30" t="n">
        <f aca="false">M53</f>
        <v>0</v>
      </c>
      <c r="U9" s="31" t="n">
        <f aca="false">O53</f>
        <v>39.4858664834279</v>
      </c>
      <c r="V9" s="24" t="n">
        <f aca="false">LOG10(U9)</f>
        <v>1.59644167267306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64.113624227345</v>
      </c>
      <c r="D10" s="23" t="n">
        <v>17493</v>
      </c>
      <c r="E10" s="24" t="n">
        <f aca="false">LOG10(D10)</f>
        <v>4.24286429614071</v>
      </c>
      <c r="F10" s="24" t="n">
        <f aca="false">H$15*C10+H$16</f>
        <v>4.24281473608507</v>
      </c>
      <c r="G10" s="25" t="n">
        <f aca="false">((ABS(F10-E10))/F10)*10</f>
        <v>0.000116809379424714</v>
      </c>
      <c r="H10" s="26" t="n">
        <f aca="false">10^F10</f>
        <v>17491.0038784179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1.59644167267306</v>
      </c>
      <c r="P10" s="34" t="n">
        <f aca="false">10^O10</f>
        <v>39.4858664834279</v>
      </c>
      <c r="S10" s="21" t="n">
        <v>5</v>
      </c>
      <c r="T10" s="30" t="n">
        <f aca="false">M54</f>
        <v>0</v>
      </c>
      <c r="U10" s="31" t="n">
        <f aca="false">O54</f>
        <v>39.4858664834279</v>
      </c>
      <c r="V10" s="24" t="n">
        <f aca="false">LOG10(U10)</f>
        <v>1.59644167267306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83.308577214454</v>
      </c>
      <c r="D11" s="23" t="n">
        <v>35674</v>
      </c>
      <c r="E11" s="24" t="n">
        <f aca="false">LOG10(D11)</f>
        <v>4.55235180797957</v>
      </c>
      <c r="F11" s="24" t="n">
        <f aca="false">H$15*C11+H$16</f>
        <v>4.55233813353425</v>
      </c>
      <c r="G11" s="25" t="n">
        <f aca="false">((ABS(F11-E11))/F11)*10</f>
        <v>3.0038290044624E-005</v>
      </c>
      <c r="H11" s="26" t="n">
        <f aca="false">10^F11</f>
        <v>35672.8767656441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1.59644167267306</v>
      </c>
      <c r="P11" s="34" t="n">
        <f aca="false">10^O11</f>
        <v>39.4858664834279</v>
      </c>
      <c r="S11" s="21" t="n">
        <v>6</v>
      </c>
      <c r="T11" s="30" t="n">
        <f aca="false">M55</f>
        <v>0</v>
      </c>
      <c r="U11" s="31" t="n">
        <f aca="false">O55</f>
        <v>39.4858664834279</v>
      </c>
      <c r="V11" s="24" t="n">
        <f aca="false">LOG10(U11)</f>
        <v>1.59644167267306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17.489165520346</v>
      </c>
      <c r="D12" s="23" t="n">
        <v>126907</v>
      </c>
      <c r="E12" s="24" t="n">
        <f aca="false">LOG10(D12)</f>
        <v>5.10348557778839</v>
      </c>
      <c r="F12" s="24" t="n">
        <f aca="false">H$15*C12+H$16</f>
        <v>5.10350863269391</v>
      </c>
      <c r="G12" s="25" t="n">
        <f aca="false">((ABS(F12-E12))/F12)*10</f>
        <v>4.51746184351417E-005</v>
      </c>
      <c r="H12" s="26" t="n">
        <f aca="false">10^F12</f>
        <v>126913.737148819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1.59644167267306</v>
      </c>
      <c r="P12" s="34" t="n">
        <f aca="false">10^O12</f>
        <v>39.4858664834279</v>
      </c>
      <c r="S12" s="21" t="n">
        <v>7</v>
      </c>
      <c r="T12" s="30" t="n">
        <f aca="false">M56</f>
        <v>0</v>
      </c>
      <c r="U12" s="31" t="n">
        <f aca="false">O56</f>
        <v>39.4858664834279</v>
      </c>
      <c r="V12" s="24" t="n">
        <f aca="false">LOG10(U12)</f>
        <v>1.59644167267306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9.83967549724</v>
      </c>
      <c r="D13" s="42" t="n">
        <v>290983</v>
      </c>
      <c r="E13" s="24" t="n">
        <f aca="false">LOG10(D13)</f>
        <v>5.4638676170895</v>
      </c>
      <c r="F13" s="24" t="n">
        <f aca="false">H$15*C13+H$16</f>
        <v>5.4639161724996</v>
      </c>
      <c r="G13" s="25" t="n">
        <f aca="false">((ABS(F13-E13))/F13)*10</f>
        <v>8.88655838936511E-005</v>
      </c>
      <c r="H13" s="26" t="n">
        <f aca="false">10^F13</f>
        <v>291015.534580421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1.59644167267306</v>
      </c>
      <c r="P13" s="34" t="n">
        <f aca="false">10^O13</f>
        <v>39.4858664834279</v>
      </c>
      <c r="S13" s="21" t="n">
        <v>8</v>
      </c>
      <c r="T13" s="30" t="n">
        <f aca="false">M57</f>
        <v>0</v>
      </c>
      <c r="U13" s="31" t="n">
        <f aca="false">O57</f>
        <v>39.4858664834279</v>
      </c>
      <c r="V13" s="24" t="n">
        <f aca="false">LOG10(U13)</f>
        <v>1.59644167267306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.000158465908005435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1.59644167267306</v>
      </c>
      <c r="P14" s="34" t="n">
        <f aca="false">10^O14</f>
        <v>39.4858664834279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61252490515109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1.59644167267306</v>
      </c>
      <c r="P15" s="34" t="n">
        <f aca="false">10^O15</f>
        <v>39.4858664834279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59644167267306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1.59644167267306</v>
      </c>
      <c r="P16" s="34" t="n">
        <f aca="false">10^O16</f>
        <v>39.4858664834279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9999994090604</v>
      </c>
      <c r="L17" s="11"/>
      <c r="M17" s="32"/>
      <c r="N17" s="39"/>
      <c r="O17" s="33" t="n">
        <f aca="false">H$15*N17+H$16</f>
        <v>1.59644167267306</v>
      </c>
      <c r="P17" s="34" t="n">
        <f aca="false">10^O17</f>
        <v>39.4858664834279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1.59644167267306</v>
      </c>
      <c r="P18" s="34" t="n">
        <f aca="false">10^O18</f>
        <v>39.4858664834279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71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0</v>
      </c>
      <c r="P38" s="69" t="s">
        <v>72</v>
      </c>
    </row>
    <row r="39" customFormat="false" ht="12.75" hidden="false" customHeight="false" outlineLevel="0" collapsed="false">
      <c r="J39" s="58" t="n">
        <v>2.24</v>
      </c>
      <c r="K39" s="59" t="n">
        <f aca="false">LOG10(J39)*(64)</f>
        <v>22.4158731733864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39.4858664834279</v>
      </c>
      <c r="P39" s="70" t="n">
        <f aca="false">O39/N39</f>
        <v>39.4858664834279</v>
      </c>
    </row>
    <row r="40" customFormat="false" ht="12.75" hidden="false" customHeight="false" outlineLevel="0" collapsed="false">
      <c r="J40" s="39" t="n">
        <v>16.04</v>
      </c>
      <c r="K40" s="59" t="n">
        <f aca="false">LOG10(J40)*(64)</f>
        <v>77.1330792926813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39.4858664834279</v>
      </c>
      <c r="P40" s="70" t="n">
        <f aca="false">O40/N40</f>
        <v>39.4858664834279</v>
      </c>
    </row>
    <row r="41" customFormat="false" ht="12.75" hidden="false" customHeight="false" outlineLevel="0" collapsed="false">
      <c r="J41" s="39" t="n">
        <v>49</v>
      </c>
      <c r="K41" s="59" t="n">
        <f aca="false">LOG10(J41)*(64)</f>
        <v>108.172549121825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39.4858664834279</v>
      </c>
      <c r="P41" s="70" t="n">
        <f aca="false">O41/N41</f>
        <v>39.4858664834279</v>
      </c>
    </row>
    <row r="42" customFormat="false" ht="12.75" hidden="false" customHeight="false" outlineLevel="0" collapsed="false">
      <c r="J42" s="39" t="n">
        <v>130.6</v>
      </c>
      <c r="K42" s="59" t="n">
        <f aca="false">LOG10(J42)*(64)</f>
        <v>135.4203633241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39.4858664834279</v>
      </c>
      <c r="P42" s="70" t="n">
        <f aca="false">O42/N42</f>
        <v>39.4858664834279</v>
      </c>
    </row>
    <row r="43" customFormat="false" ht="12.75" hidden="false" customHeight="false" outlineLevel="0" collapsed="false">
      <c r="J43" s="39" t="n">
        <v>366.67</v>
      </c>
      <c r="K43" s="59" t="n">
        <f aca="false">LOG10(J43)*(64)</f>
        <v>164.113624227345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39.4858664834279</v>
      </c>
      <c r="P43" s="70" t="n">
        <f aca="false">O43/N43</f>
        <v>39.4858664834279</v>
      </c>
    </row>
    <row r="44" customFormat="false" ht="13.5" hidden="false" customHeight="false" outlineLevel="0" collapsed="false">
      <c r="J44" s="39" t="n">
        <v>731.47</v>
      </c>
      <c r="K44" s="59" t="n">
        <f aca="false">LOG10(J44)*(64)</f>
        <v>183.308577214454</v>
      </c>
      <c r="L44" s="11"/>
    </row>
    <row r="45" customFormat="false" ht="13.5" hidden="false" customHeight="false" outlineLevel="0" collapsed="false">
      <c r="J45" s="39" t="n">
        <v>2501.89</v>
      </c>
      <c r="K45" s="59" t="n">
        <f aca="false">LOG10(J45)*(64)</f>
        <v>217.489165520346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 t="n">
        <v>5591.07</v>
      </c>
      <c r="K46" s="59" t="n">
        <f aca="false">LOG10(J46)*(64)</f>
        <v>239.83967549724</v>
      </c>
      <c r="M46" s="65" t="s">
        <v>73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74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89"/>
      <c r="N50" s="59" t="n">
        <f aca="false">10^(4*(M50/256))</f>
        <v>1</v>
      </c>
      <c r="O50" s="90" t="n">
        <f aca="false">P39*N50</f>
        <v>39.4858664834279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39.4858664834279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39.4858664834279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39.4858664834279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39.4858664834279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91"/>
      <c r="N55" s="59" t="n">
        <f aca="false">10^(4*(M55/256))</f>
        <v>1</v>
      </c>
      <c r="O55" s="26" t="n">
        <f aca="false">P39*N55</f>
        <v>39.4858664834279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0*N56</f>
        <v>39.4858664834279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91"/>
      <c r="N57" s="59" t="n">
        <f aca="false">10^(4*(M57/256))</f>
        <v>1</v>
      </c>
      <c r="O57" s="26" t="n">
        <f aca="false">P41*N57</f>
        <v>39.4858664834279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5" t="s">
        <v>77</v>
      </c>
      <c r="F5" s="15" t="s">
        <v>9</v>
      </c>
      <c r="G5" s="16" t="s">
        <v>10</v>
      </c>
      <c r="H5" s="17" t="s">
        <v>78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6</v>
      </c>
      <c r="V5" s="15" t="s">
        <v>77</v>
      </c>
      <c r="W5" s="15" t="s">
        <v>9</v>
      </c>
      <c r="X5" s="16" t="s">
        <v>10</v>
      </c>
      <c r="Y5" s="17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2.1812286828987</v>
      </c>
      <c r="D6" s="97"/>
      <c r="E6" s="24"/>
      <c r="F6" s="24"/>
      <c r="G6" s="25"/>
      <c r="H6" s="98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9</v>
      </c>
      <c r="Q6" s="11"/>
      <c r="S6" s="21" t="n">
        <v>1</v>
      </c>
      <c r="T6" s="99" t="n">
        <f aca="false">M50</f>
        <v>0</v>
      </c>
      <c r="U6" s="31" t="n">
        <f aca="false">O50</f>
        <v>29.5550528001145</v>
      </c>
      <c r="V6" s="24" t="n">
        <f aca="false">LOG10(U6)</f>
        <v>1.47063173955288</v>
      </c>
      <c r="W6" s="24" t="e">
        <f aca="false">Y$15*T6+Y$16</f>
        <v>#VALUE!</v>
      </c>
      <c r="X6" s="25" t="e">
        <f aca="false">((ABS(W6-V6))/W6)*10</f>
        <v>#VALUE!</v>
      </c>
      <c r="Y6" s="98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77.0289135985903</v>
      </c>
      <c r="D7" s="23" t="n">
        <v>505</v>
      </c>
      <c r="E7" s="100" t="n">
        <f aca="false">LOG10(D7)</f>
        <v>2.70329137811866</v>
      </c>
      <c r="F7" s="101" t="n">
        <f aca="false">H$15*C7+H$16</f>
        <v>2.7033822503227</v>
      </c>
      <c r="G7" s="102" t="n">
        <f aca="false">((ABS(F7-E7))/F7)*10</f>
        <v>0.000336142637728311</v>
      </c>
      <c r="H7" s="90" t="n">
        <f aca="false">10^F7</f>
        <v>505.105677751781</v>
      </c>
      <c r="J7" s="27" t="s">
        <v>20</v>
      </c>
      <c r="K7" s="28"/>
      <c r="L7" s="11"/>
      <c r="M7" s="103"/>
      <c r="N7" s="22"/>
      <c r="O7" s="33" t="n">
        <f aca="false">H$15*N7+H$16</f>
        <v>1.47063173955288</v>
      </c>
      <c r="P7" s="34" t="n">
        <f aca="false">10^O7</f>
        <v>29.5550528001145</v>
      </c>
      <c r="Q7" s="11"/>
      <c r="S7" s="21" t="n">
        <v>2</v>
      </c>
      <c r="T7" s="99" t="n">
        <f aca="false">M51</f>
        <v>0</v>
      </c>
      <c r="U7" s="31" t="n">
        <f aca="false">O51</f>
        <v>29.5550528001145</v>
      </c>
      <c r="V7" s="101" t="n">
        <f aca="false">LOG10(U7)</f>
        <v>1.47063173955288</v>
      </c>
      <c r="W7" s="101" t="e">
        <f aca="false">Y$15*T7+Y$16</f>
        <v>#VALUE!</v>
      </c>
      <c r="X7" s="102" t="e">
        <f aca="false">((ABS(W7-V7))/W7)*10</f>
        <v>#VALUE!</v>
      </c>
      <c r="Y7" s="90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9</v>
      </c>
    </row>
    <row r="8" customFormat="false" ht="13.5" hidden="false" customHeight="false" outlineLevel="0" collapsed="false">
      <c r="B8" s="21" t="n">
        <v>3</v>
      </c>
      <c r="C8" s="22" t="n">
        <v>111.159959145499</v>
      </c>
      <c r="D8" s="23" t="n">
        <v>1777</v>
      </c>
      <c r="E8" s="100" t="n">
        <f aca="false">LOG10(D8)</f>
        <v>3.2496874278053</v>
      </c>
      <c r="F8" s="101" t="n">
        <f aca="false">H$15*C8+H$16</f>
        <v>3.24960654280487</v>
      </c>
      <c r="G8" s="102" t="n">
        <f aca="false">((ABS(F8-E8))/F8)*10</f>
        <v>0.000248907058028983</v>
      </c>
      <c r="H8" s="90" t="n">
        <f aca="false">10^F8</f>
        <v>1776.66907417001</v>
      </c>
      <c r="J8" s="36" t="s">
        <v>21</v>
      </c>
      <c r="K8" s="37" t="s">
        <v>22</v>
      </c>
      <c r="L8" s="11"/>
      <c r="M8" s="103"/>
      <c r="N8" s="22"/>
      <c r="O8" s="33" t="n">
        <f aca="false">H$15*N8+H$16</f>
        <v>1.47063173955288</v>
      </c>
      <c r="P8" s="34" t="n">
        <f aca="false">10^O8</f>
        <v>29.5550528001145</v>
      </c>
      <c r="Q8" s="11"/>
      <c r="S8" s="21" t="n">
        <v>3</v>
      </c>
      <c r="T8" s="99" t="n">
        <f aca="false">M52</f>
        <v>0</v>
      </c>
      <c r="U8" s="31" t="n">
        <f aca="false">O52</f>
        <v>29.5550528001145</v>
      </c>
      <c r="V8" s="101" t="n">
        <f aca="false">LOG10(U8)</f>
        <v>1.47063173955288</v>
      </c>
      <c r="W8" s="101" t="e">
        <f aca="false">Y$15*T8+Y$16</f>
        <v>#VALUE!</v>
      </c>
      <c r="X8" s="102" t="e">
        <f aca="false">((ABS(W8-V8))/W8)*10</f>
        <v>#VALUE!</v>
      </c>
      <c r="Y8" s="90" t="e">
        <f aca="false">10^W8</f>
        <v>#VALUE!</v>
      </c>
      <c r="AA8" s="38"/>
      <c r="AB8" s="39" t="n">
        <v>200</v>
      </c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39.095111481231</v>
      </c>
      <c r="D9" s="104" t="n">
        <v>4974</v>
      </c>
      <c r="E9" s="105" t="n">
        <f aca="false">LOG10(D9)</f>
        <v>3.69670578093392</v>
      </c>
      <c r="F9" s="24" t="n">
        <f aca="false">H$15*C9+H$16</f>
        <v>3.69667338694814</v>
      </c>
      <c r="G9" s="25" t="n">
        <f aca="false">((ABS(F9-E9))/F9)*10</f>
        <v>8.7630099789378E-005</v>
      </c>
      <c r="H9" s="26" t="n">
        <f aca="false">10^F9</f>
        <v>4973.62900363031</v>
      </c>
      <c r="J9" s="39"/>
      <c r="K9" s="41" t="n">
        <f aca="false">J9/4</f>
        <v>0</v>
      </c>
      <c r="L9" s="11"/>
      <c r="M9" s="103"/>
      <c r="N9" s="22"/>
      <c r="O9" s="33" t="n">
        <f aca="false">H$15*N9+H$16</f>
        <v>1.47063173955288</v>
      </c>
      <c r="P9" s="34" t="n">
        <f aca="false">10^O9</f>
        <v>29.5550528001145</v>
      </c>
      <c r="Q9" s="11"/>
      <c r="S9" s="21" t="n">
        <v>4</v>
      </c>
      <c r="T9" s="99" t="n">
        <f aca="false">M53</f>
        <v>0</v>
      </c>
      <c r="U9" s="31" t="n">
        <f aca="false">O53</f>
        <v>29.5550528001145</v>
      </c>
      <c r="V9" s="24" t="n">
        <f aca="false">LOG10(U9)</f>
        <v>1.47063173955288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65.412394511569</v>
      </c>
      <c r="D10" s="23" t="n">
        <v>13118</v>
      </c>
      <c r="E10" s="105" t="n">
        <f aca="false">LOG10(D10)</f>
        <v>4.11786762656602</v>
      </c>
      <c r="F10" s="24" t="n">
        <f aca="false">H$15*C10+H$16</f>
        <v>4.11784827546841</v>
      </c>
      <c r="G10" s="25" t="n">
        <f aca="false">((ABS(F10-E10))/F10)*10</f>
        <v>4.69932263465381E-005</v>
      </c>
      <c r="H10" s="26" t="n">
        <f aca="false">10^F10</f>
        <v>13117.4155070956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1.47063173955288</v>
      </c>
      <c r="P10" s="34" t="n">
        <f aca="false">10^O10</f>
        <v>29.5550528001145</v>
      </c>
      <c r="Q10" s="11"/>
      <c r="S10" s="21" t="n">
        <v>5</v>
      </c>
      <c r="T10" s="99" t="n">
        <f aca="false">M52</f>
        <v>0</v>
      </c>
      <c r="U10" s="31" t="n">
        <f aca="false">O52</f>
        <v>29.5550528001145</v>
      </c>
      <c r="V10" s="24" t="n">
        <f aca="false">LOG10(U10)</f>
        <v>1.47063173955288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84.757416987966</v>
      </c>
      <c r="D11" s="23" t="n">
        <v>26757</v>
      </c>
      <c r="E11" s="105" t="n">
        <f aca="false">LOG10(D11)</f>
        <v>4.42743741864426</v>
      </c>
      <c r="F11" s="24" t="n">
        <f aca="false">H$15*C11+H$16</f>
        <v>4.4274409365165</v>
      </c>
      <c r="G11" s="25" t="n">
        <f aca="false">((ABS(F11-E11))/F11)*10</f>
        <v>7.94561077194442E-006</v>
      </c>
      <c r="H11" s="26" t="n">
        <f aca="false">10^F11</f>
        <v>26757.216737934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1.47063173955288</v>
      </c>
      <c r="P11" s="34" t="n">
        <f aca="false">10^O11</f>
        <v>29.5550528001145</v>
      </c>
      <c r="Q11" s="11"/>
      <c r="S11" s="21" t="n">
        <v>6</v>
      </c>
      <c r="T11" s="99" t="n">
        <f aca="false">M53</f>
        <v>0</v>
      </c>
      <c r="U11" s="31" t="n">
        <f aca="false">O53</f>
        <v>29.5550528001145</v>
      </c>
      <c r="V11" s="24" t="n">
        <f aca="false">LOG10(U11)</f>
        <v>1.47063173955288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19.122850623351</v>
      </c>
      <c r="D12" s="23" t="n">
        <v>94930</v>
      </c>
      <c r="E12" s="105" t="n">
        <f aca="false">LOG10(D12)</f>
        <v>4.97740348087343</v>
      </c>
      <c r="F12" s="24" t="n">
        <f aca="false">H$15*C12+H$16</f>
        <v>4.97741631443255</v>
      </c>
      <c r="G12" s="25" t="n">
        <f aca="false">((ABS(F12-E12))/F12)*10</f>
        <v>2.57835758693093E-005</v>
      </c>
      <c r="H12" s="26" t="n">
        <f aca="false">10^F12</f>
        <v>94932.8052573044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1.47063173955288</v>
      </c>
      <c r="P12" s="34" t="n">
        <f aca="false">10^O12</f>
        <v>29.5550528001145</v>
      </c>
      <c r="Q12" s="11"/>
      <c r="S12" s="21" t="n">
        <v>7</v>
      </c>
      <c r="T12" s="99" t="n">
        <f aca="false">M54</f>
        <v>0</v>
      </c>
      <c r="U12" s="31" t="n">
        <f aca="false">O54</f>
        <v>29.5550528001145</v>
      </c>
      <c r="V12" s="24" t="n">
        <f aca="false">LOG10(U12)</f>
        <v>1.47063173955288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45.452000835923</v>
      </c>
      <c r="D13" s="42" t="n">
        <v>250470</v>
      </c>
      <c r="E13" s="105" t="n">
        <f aca="false">LOG10(D13)</f>
        <v>5.39875571577337</v>
      </c>
      <c r="F13" s="24" t="n">
        <f aca="false">H$15*C13+H$16</f>
        <v>5.39878112222179</v>
      </c>
      <c r="G13" s="25" t="n">
        <f aca="false">((ABS(F13-E13))/F13)*10</f>
        <v>4.70596007656788E-005</v>
      </c>
      <c r="H13" s="26" t="n">
        <f aca="false">10^F13</f>
        <v>250484.653051192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1.47063173955288</v>
      </c>
      <c r="P13" s="34" t="n">
        <f aca="false">10^O13</f>
        <v>29.5550528001145</v>
      </c>
      <c r="Q13" s="11"/>
      <c r="S13" s="21" t="n">
        <v>8</v>
      </c>
      <c r="T13" s="99" t="n">
        <f aca="false">M55</f>
        <v>0</v>
      </c>
      <c r="U13" s="31" t="n">
        <f aca="false">O55</f>
        <v>29.5550528001145</v>
      </c>
      <c r="V13" s="24" t="n">
        <f aca="false">LOG10(U13)</f>
        <v>1.47063173955288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.000114351687042877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1.47063173955288</v>
      </c>
      <c r="P14" s="34" t="n">
        <f aca="false">10^O14</f>
        <v>29.5550528001145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60037374692039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1.47063173955288</v>
      </c>
      <c r="P15" s="34" t="n">
        <f aca="false">10^O15</f>
        <v>29.5550528001145</v>
      </c>
      <c r="Q15" s="11"/>
      <c r="X15" s="46" t="s">
        <v>24</v>
      </c>
      <c r="Y15" s="47" t="e">
        <f aca="false">SLOPE(V6:V13,T6:T13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47063173955288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1.47063173955288</v>
      </c>
      <c r="P16" s="34" t="n">
        <f aca="false">10^O16</f>
        <v>29.5550528001145</v>
      </c>
      <c r="Q16" s="11"/>
      <c r="X16" s="48" t="s">
        <v>25</v>
      </c>
      <c r="Y16" s="49" t="e">
        <f aca="false">INTERCEPT(V6:V13,T6:T13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9999996842204</v>
      </c>
      <c r="L17" s="11"/>
      <c r="M17" s="32"/>
      <c r="N17" s="39"/>
      <c r="O17" s="33" t="n">
        <f aca="false">H$15*N17+H$16</f>
        <v>1.47063173955288</v>
      </c>
      <c r="P17" s="34" t="n">
        <f aca="false">10^O17</f>
        <v>29.5550528001145</v>
      </c>
      <c r="Q17" s="11"/>
      <c r="X17" s="50" t="s">
        <v>26</v>
      </c>
      <c r="Y17" s="51" t="e">
        <f aca="false">RSQ(V6:V13,T6:T13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1.47063173955288</v>
      </c>
      <c r="P18" s="34" t="n">
        <f aca="false">10^O18</f>
        <v>29.5550528001145</v>
      </c>
      <c r="Q18" s="11"/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H21" s="0" t="n">
        <v>21</v>
      </c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H22" s="0" t="n">
        <v>56.5</v>
      </c>
      <c r="J22" s="27" t="s">
        <v>20</v>
      </c>
      <c r="K22" s="28"/>
      <c r="L22" s="11"/>
      <c r="M22" s="56" t="s">
        <v>31</v>
      </c>
      <c r="N22" s="57"/>
      <c r="O22" s="11"/>
      <c r="P22" s="11"/>
      <c r="Y22" s="0" t="n">
        <v>21</v>
      </c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  <c r="Y23" s="0" t="n">
        <v>56.5</v>
      </c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80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9</v>
      </c>
      <c r="P38" s="69" t="s">
        <v>81</v>
      </c>
    </row>
    <row r="39" customFormat="false" ht="12.75" hidden="false" customHeight="false" outlineLevel="0" collapsed="false">
      <c r="J39" s="58" t="n">
        <v>1.55</v>
      </c>
      <c r="K39" s="59" t="n">
        <f aca="false">LOG10(J39)*(64)</f>
        <v>12.1812286828987</v>
      </c>
      <c r="L39" s="11"/>
      <c r="M39" s="89" t="n">
        <f aca="false">N7</f>
        <v>0</v>
      </c>
      <c r="N39" s="59" t="n">
        <f aca="false">10^(4*(M39/256))</f>
        <v>1</v>
      </c>
      <c r="O39" s="59" t="n">
        <f aca="false">P7</f>
        <v>29.5550528001145</v>
      </c>
      <c r="P39" s="70" t="n">
        <f aca="false">O39/N39</f>
        <v>29.5550528001145</v>
      </c>
    </row>
    <row r="40" customFormat="false" ht="12.75" hidden="false" customHeight="false" outlineLevel="0" collapsed="false">
      <c r="J40" s="39" t="n">
        <v>15.98</v>
      </c>
      <c r="K40" s="59" t="n">
        <f aca="false">LOG10(J40)*(64)</f>
        <v>77.0289135985903</v>
      </c>
      <c r="L40" s="11"/>
      <c r="M40" s="89" t="n">
        <f aca="false">N8</f>
        <v>0</v>
      </c>
      <c r="N40" s="59" t="n">
        <f aca="false">10^(4*(M40/256))</f>
        <v>1</v>
      </c>
      <c r="O40" s="59" t="n">
        <f aca="false">P8</f>
        <v>29.5550528001145</v>
      </c>
      <c r="P40" s="70" t="n">
        <f aca="false">O40/N40</f>
        <v>29.5550528001145</v>
      </c>
    </row>
    <row r="41" customFormat="false" ht="12.75" hidden="false" customHeight="false" outlineLevel="0" collapsed="false">
      <c r="J41" s="39" t="n">
        <v>54.56</v>
      </c>
      <c r="K41" s="59" t="n">
        <f aca="false">LOG10(J41)*(64)</f>
        <v>111.159959145499</v>
      </c>
      <c r="L41" s="11"/>
      <c r="M41" s="89" t="n">
        <f aca="false">N9</f>
        <v>0</v>
      </c>
      <c r="N41" s="59" t="n">
        <f aca="false">10^(4*(M41/256))</f>
        <v>1</v>
      </c>
      <c r="O41" s="59" t="n">
        <f aca="false">P9</f>
        <v>29.5550528001145</v>
      </c>
      <c r="P41" s="70" t="n">
        <f aca="false">O41/N41</f>
        <v>29.5550528001145</v>
      </c>
    </row>
    <row r="42" customFormat="false" ht="12.75" hidden="false" customHeight="false" outlineLevel="0" collapsed="false">
      <c r="J42" s="39" t="n">
        <v>149.06</v>
      </c>
      <c r="K42" s="59" t="n">
        <f aca="false">LOG10(J42)*(64)</f>
        <v>139.095111481231</v>
      </c>
      <c r="L42" s="11"/>
      <c r="M42" s="89" t="n">
        <f aca="false">N10</f>
        <v>0</v>
      </c>
      <c r="N42" s="59" t="n">
        <f aca="false">10^(4*(M42/256))</f>
        <v>1</v>
      </c>
      <c r="O42" s="59" t="n">
        <f aca="false">P10</f>
        <v>29.5550528001145</v>
      </c>
      <c r="P42" s="70" t="n">
        <f aca="false">O42/N42</f>
        <v>29.5550528001145</v>
      </c>
    </row>
    <row r="43" customFormat="false" ht="12.75" hidden="false" customHeight="false" outlineLevel="0" collapsed="false">
      <c r="J43" s="39" t="n">
        <v>384.21</v>
      </c>
      <c r="K43" s="59" t="n">
        <f aca="false">LOG10(J43)*(64)</f>
        <v>165.412394511569</v>
      </c>
      <c r="L43" s="11"/>
      <c r="M43" s="89" t="n">
        <f aca="false">N11</f>
        <v>0</v>
      </c>
      <c r="N43" s="59" t="n">
        <f aca="false">10^(4*(M43/256))</f>
        <v>1</v>
      </c>
      <c r="O43" s="59" t="n">
        <f aca="false">P11</f>
        <v>29.5550528001145</v>
      </c>
      <c r="P43" s="70" t="n">
        <f aca="false">O43/N43</f>
        <v>29.5550528001145</v>
      </c>
    </row>
    <row r="44" customFormat="false" ht="13.5" hidden="false" customHeight="false" outlineLevel="0" collapsed="false">
      <c r="J44" s="39" t="n">
        <v>770.61</v>
      </c>
      <c r="K44" s="59" t="n">
        <f aca="false">LOG10(J44)*(64)</f>
        <v>184.757416987966</v>
      </c>
      <c r="L44" s="11"/>
    </row>
    <row r="45" customFormat="false" ht="13.5" hidden="false" customHeight="false" outlineLevel="0" collapsed="false">
      <c r="A45" s="7"/>
      <c r="J45" s="39" t="n">
        <v>2653.35</v>
      </c>
      <c r="K45" s="59" t="n">
        <f aca="false">LOG10(J45)*(64)</f>
        <v>219.122850623351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 t="n">
        <v>6842.07</v>
      </c>
      <c r="K46" s="59" t="n">
        <f aca="false">LOG10(J46)*(64)</f>
        <v>245.452000835923</v>
      </c>
      <c r="M46" s="65" t="s">
        <v>82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83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91"/>
      <c r="N50" s="59" t="n">
        <f aca="false">10^(4*(M50/256))</f>
        <v>1</v>
      </c>
      <c r="O50" s="26" t="n">
        <f aca="false">P39*N50</f>
        <v>29.5550528001145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29.5550528001145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29.5550528001145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6" t="n">
        <f aca="false">P39*N53</f>
        <v>29.5550528001145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29.5550528001145</v>
      </c>
    </row>
    <row r="55" customFormat="false" ht="12.75" hidden="false" customHeight="false" outlineLevel="0" collapsed="false">
      <c r="J55" s="39"/>
      <c r="K55" s="59" t="e">
        <f aca="false">LOG10(J55)*(256/LOG10(262144))</f>
        <v>#VALUE!</v>
      </c>
      <c r="M55" s="89"/>
      <c r="N55" s="59" t="n">
        <f aca="false">10^(4*(M55/256))</f>
        <v>1</v>
      </c>
      <c r="O55" s="90" t="n">
        <f aca="false">P39*N55</f>
        <v>29.5550528001145</v>
      </c>
    </row>
    <row r="56" customFormat="false" ht="12.75" hidden="false" customHeight="false" outlineLevel="0" collapsed="false">
      <c r="J56" s="39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1*N56</f>
        <v>29.5550528001145</v>
      </c>
    </row>
    <row r="57" customFormat="false" ht="12.75" hidden="false" customHeight="false" outlineLevel="0" collapsed="false">
      <c r="J57" s="39"/>
      <c r="K57" s="59" t="e">
        <f aca="false">LOG10(J57)*(256/LOG10(262144))</f>
        <v>#VALUE!</v>
      </c>
      <c r="M57" s="89"/>
      <c r="N57" s="59" t="n">
        <f aca="false">10^(4*(M57/256))</f>
        <v>1</v>
      </c>
      <c r="O57" s="90" t="n">
        <f aca="false">P41*N57</f>
        <v>29.5550528001145</v>
      </c>
    </row>
    <row r="58" customFormat="false" ht="12.75" hidden="false" customHeight="false" outlineLevel="0" collapsed="false">
      <c r="J58" s="39"/>
      <c r="K58" s="59" t="e">
        <f aca="false">LOG10(J58)*(256/LOG10(262144))</f>
        <v>#VALUE!</v>
      </c>
    </row>
    <row r="59" customFormat="false" ht="12.75" hidden="false" customHeight="false" outlineLevel="0" collapsed="false">
      <c r="J59" s="39"/>
      <c r="K59" s="59" t="e">
        <f aca="false">LOG10(J59)*(256/LOG10(262144))</f>
        <v>#VALUE!</v>
      </c>
    </row>
    <row r="60" customFormat="false" ht="12.75" hidden="false" customHeight="false" outlineLevel="0" collapsed="false">
      <c r="J60" s="39"/>
      <c r="K60" s="59" t="e">
        <f aca="false">LOG10(J60)*(256/LOG10(262144))</f>
        <v>#VALUE!</v>
      </c>
    </row>
    <row r="61" customFormat="false" ht="12.75" hidden="false" customHeight="false" outlineLevel="0" collapsed="false">
      <c r="J61" s="39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06" t="s">
        <v>0</v>
      </c>
      <c r="C1" s="107"/>
      <c r="D1" s="107"/>
      <c r="E1" s="107"/>
      <c r="F1" s="107"/>
      <c r="G1" s="108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09" t="s">
        <v>84</v>
      </c>
      <c r="N4" s="109"/>
      <c r="O4" s="109"/>
      <c r="P4" s="109"/>
    </row>
    <row r="5" customFormat="false" ht="15.75" hidden="false" customHeight="false" outlineLevel="0" collapsed="false">
      <c r="B5" s="110"/>
      <c r="E5" s="110"/>
      <c r="J5" s="18" t="s">
        <v>12</v>
      </c>
      <c r="K5" s="19"/>
      <c r="L5" s="11"/>
      <c r="M5" s="111" t="s">
        <v>13</v>
      </c>
      <c r="N5" s="111"/>
      <c r="O5" s="111"/>
      <c r="P5" s="111"/>
      <c r="S5" s="13" t="s">
        <v>5</v>
      </c>
      <c r="T5" s="112" t="s">
        <v>6</v>
      </c>
      <c r="U5" s="15" t="s">
        <v>85</v>
      </c>
      <c r="V5" s="15" t="s">
        <v>86</v>
      </c>
      <c r="W5" s="15" t="s">
        <v>9</v>
      </c>
      <c r="X5" s="16" t="s">
        <v>10</v>
      </c>
      <c r="Y5" s="17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12" t="s">
        <v>6</v>
      </c>
      <c r="D6" s="15" t="s">
        <v>85</v>
      </c>
      <c r="E6" s="15" t="s">
        <v>86</v>
      </c>
      <c r="F6" s="15" t="s">
        <v>9</v>
      </c>
      <c r="G6" s="16" t="s">
        <v>10</v>
      </c>
      <c r="H6" s="17" t="s">
        <v>87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8</v>
      </c>
      <c r="S6" s="113" t="n">
        <v>1</v>
      </c>
      <c r="T6" s="30" t="n">
        <f aca="false">M50</f>
        <v>0</v>
      </c>
      <c r="U6" s="31" t="n">
        <f aca="false">O50</f>
        <v>14.166725430996</v>
      </c>
      <c r="V6" s="114" t="n">
        <f aca="false">LOG10(U6)</f>
        <v>1.15126947681096</v>
      </c>
      <c r="W6" s="114" t="e">
        <f aca="false">Y$15*T6+Y$16</f>
        <v>#VALUE!</v>
      </c>
      <c r="X6" s="115" t="e">
        <f aca="false">((ABS(W6-V6))/W6)*10</f>
        <v>#VALUE!</v>
      </c>
      <c r="Y6" s="11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113" t="n">
        <v>1</v>
      </c>
      <c r="C7" s="117" t="n">
        <v>4.36389515175434</v>
      </c>
      <c r="D7" s="23"/>
      <c r="E7" s="114"/>
      <c r="F7" s="114"/>
      <c r="G7" s="115"/>
      <c r="H7" s="116"/>
      <c r="J7" s="27" t="s">
        <v>20</v>
      </c>
      <c r="K7" s="28"/>
      <c r="L7" s="11"/>
      <c r="M7" s="103"/>
      <c r="N7" s="117"/>
      <c r="O7" s="33" t="n">
        <f aca="false">H$16*N7+H$17</f>
        <v>1.15126947681096</v>
      </c>
      <c r="P7" s="118" t="n">
        <f aca="false">10^O7</f>
        <v>14.166725430996</v>
      </c>
      <c r="S7" s="113" t="n">
        <v>2</v>
      </c>
      <c r="T7" s="30" t="n">
        <f aca="false">M51</f>
        <v>0</v>
      </c>
      <c r="U7" s="31" t="n">
        <f aca="false">O51</f>
        <v>14.166725430996</v>
      </c>
      <c r="V7" s="114" t="n">
        <f aca="false">LOG10(U7)</f>
        <v>1.15126947681096</v>
      </c>
      <c r="W7" s="114" t="e">
        <f aca="false">Y$15*T7+Y$16</f>
        <v>#VALUE!</v>
      </c>
      <c r="X7" s="115" t="e">
        <f aca="false">((ABS(W7-V7))/W7)*10</f>
        <v>#VALUE!</v>
      </c>
      <c r="Y7" s="116" t="e">
        <f aca="false">10^W7</f>
        <v>#VALUE!</v>
      </c>
      <c r="AA7" s="29" t="s">
        <v>15</v>
      </c>
      <c r="AB7" s="35" t="s">
        <v>16</v>
      </c>
      <c r="AC7" s="35" t="s">
        <v>17</v>
      </c>
      <c r="AD7" s="29" t="s">
        <v>88</v>
      </c>
    </row>
    <row r="8" customFormat="false" ht="13.5" hidden="false" customHeight="false" outlineLevel="0" collapsed="false">
      <c r="B8" s="113" t="n">
        <v>2</v>
      </c>
      <c r="C8" s="117" t="n">
        <v>70.3353369216754</v>
      </c>
      <c r="D8" s="23" t="n">
        <v>207</v>
      </c>
      <c r="E8" s="114" t="n">
        <f aca="false">LOG10(D8)</f>
        <v>2.31597034545692</v>
      </c>
      <c r="F8" s="114" t="n">
        <f aca="false">H$16*C8+H$17</f>
        <v>2.3161870053714</v>
      </c>
      <c r="G8" s="115" t="n">
        <f aca="false">((ABS(F8-E8))/F8)*10</f>
        <v>0.000935416328557543</v>
      </c>
      <c r="H8" s="116" t="n">
        <f aca="false">10^F8</f>
        <v>207.103293486368</v>
      </c>
      <c r="J8" s="36" t="s">
        <v>21</v>
      </c>
      <c r="K8" s="37" t="s">
        <v>22</v>
      </c>
      <c r="L8" s="11"/>
      <c r="M8" s="103"/>
      <c r="N8" s="117"/>
      <c r="O8" s="33" t="n">
        <f aca="false">H$16*N8+H$17</f>
        <v>1.15126947681096</v>
      </c>
      <c r="P8" s="118" t="n">
        <f aca="false">10^O8</f>
        <v>14.166725430996</v>
      </c>
      <c r="S8" s="113" t="n">
        <v>3</v>
      </c>
      <c r="T8" s="30" t="n">
        <f aca="false">M52</f>
        <v>0</v>
      </c>
      <c r="U8" s="31" t="n">
        <f aca="false">O52</f>
        <v>14.166725430996</v>
      </c>
      <c r="V8" s="114" t="n">
        <f aca="false">LOG10(U8)</f>
        <v>1.15126947681096</v>
      </c>
      <c r="W8" s="114" t="e">
        <f aca="false">Y$15*T8+Y$16</f>
        <v>#VALUE!</v>
      </c>
      <c r="X8" s="115" t="e">
        <f aca="false">((ABS(W8-V8))/W8)*10</f>
        <v>#VALUE!</v>
      </c>
      <c r="Y8" s="116" t="e">
        <f aca="false">10^W8</f>
        <v>#VALUE!</v>
      </c>
      <c r="AA8" s="38"/>
      <c r="AB8" s="119" t="n">
        <v>200</v>
      </c>
      <c r="AC8" s="40" t="e">
        <f aca="false">Y$15*AB8+Y$16</f>
        <v>#VALUE!</v>
      </c>
      <c r="AD8" s="118" t="e">
        <f aca="false">10^AC8</f>
        <v>#VALUE!</v>
      </c>
    </row>
    <row r="9" customFormat="false" ht="12.75" hidden="false" customHeight="false" outlineLevel="0" collapsed="false">
      <c r="B9" s="113" t="n">
        <v>3</v>
      </c>
      <c r="C9" s="117" t="n">
        <v>104.072638632665</v>
      </c>
      <c r="D9" s="23" t="n">
        <v>750</v>
      </c>
      <c r="E9" s="114" t="n">
        <f aca="false">LOG10(D9)</f>
        <v>2.8750612633917</v>
      </c>
      <c r="F9" s="114" t="n">
        <f aca="false">H$16*C9+H$17</f>
        <v>2.8749555540062</v>
      </c>
      <c r="G9" s="115" t="n">
        <f aca="false">((ABS(F9-E9))/F9)*10</f>
        <v>0.00036769050345047</v>
      </c>
      <c r="H9" s="116" t="n">
        <f aca="false">10^F9</f>
        <v>749.817468573979</v>
      </c>
      <c r="J9" s="119"/>
      <c r="K9" s="120" t="n">
        <f aca="false">J9/4</f>
        <v>0</v>
      </c>
      <c r="L9" s="11"/>
      <c r="M9" s="103"/>
      <c r="N9" s="117"/>
      <c r="O9" s="33" t="n">
        <f aca="false">H$16*N9+H$17</f>
        <v>1.15126947681096</v>
      </c>
      <c r="P9" s="118" t="n">
        <f aca="false">10^O9</f>
        <v>14.166725430996</v>
      </c>
      <c r="S9" s="113" t="n">
        <v>4</v>
      </c>
      <c r="T9" s="30" t="n">
        <f aca="false">M53</f>
        <v>0</v>
      </c>
      <c r="U9" s="31" t="n">
        <f aca="false">O53</f>
        <v>14.166725430996</v>
      </c>
      <c r="V9" s="114" t="n">
        <f aca="false">LOG10(U9)</f>
        <v>1.15126947681096</v>
      </c>
      <c r="W9" s="114" t="e">
        <f aca="false">Y$15*T9+Y$16</f>
        <v>#VALUE!</v>
      </c>
      <c r="X9" s="115" t="e">
        <f aca="false">((ABS(W9-V9))/W9)*10</f>
        <v>#VALUE!</v>
      </c>
      <c r="Y9" s="116" t="e">
        <f aca="false">10^W9</f>
        <v>#VALUE!</v>
      </c>
      <c r="AA9" s="38"/>
      <c r="AB9" s="119" t="n">
        <v>125</v>
      </c>
      <c r="AC9" s="40" t="e">
        <f aca="false">Y$15*AB9+Y$16</f>
        <v>#VALUE!</v>
      </c>
      <c r="AD9" s="118" t="e">
        <f aca="false">10^AC9</f>
        <v>#VALUE!</v>
      </c>
    </row>
    <row r="10" customFormat="false" ht="12.75" hidden="false" customHeight="false" outlineLevel="0" collapsed="false">
      <c r="B10" s="113" t="n">
        <v>4</v>
      </c>
      <c r="C10" s="117" t="n">
        <v>132.266323347243</v>
      </c>
      <c r="D10" s="23" t="n">
        <v>2198</v>
      </c>
      <c r="E10" s="114" t="n">
        <f aca="false">LOG10(D10)</f>
        <v>3.34202768808747</v>
      </c>
      <c r="F10" s="114" t="n">
        <f aca="false">H$16*C10+H$17</f>
        <v>3.34190885168206</v>
      </c>
      <c r="G10" s="115" t="n">
        <f aca="false">((ABS(F10-E10))/F10)*10</f>
        <v>0.000355594394370881</v>
      </c>
      <c r="H10" s="116" t="n">
        <f aca="false">10^F10</f>
        <v>2197.39864148242</v>
      </c>
      <c r="J10" s="119"/>
      <c r="K10" s="120" t="n">
        <f aca="false">J10/4</f>
        <v>0</v>
      </c>
      <c r="L10" s="11"/>
      <c r="M10" s="32"/>
      <c r="N10" s="117"/>
      <c r="O10" s="33" t="n">
        <f aca="false">H$16*N10+H$17</f>
        <v>1.15126947681096</v>
      </c>
      <c r="P10" s="118" t="n">
        <f aca="false">10^O10</f>
        <v>14.166725430996</v>
      </c>
      <c r="S10" s="113" t="n">
        <v>5</v>
      </c>
      <c r="T10" s="30" t="n">
        <f aca="false">M52</f>
        <v>0</v>
      </c>
      <c r="U10" s="31" t="n">
        <f aca="false">O52</f>
        <v>14.166725430996</v>
      </c>
      <c r="V10" s="114" t="n">
        <f aca="false">LOG10(U10)</f>
        <v>1.15126947681096</v>
      </c>
      <c r="W10" s="114" t="e">
        <f aca="false">Y$15*T10+Y$16</f>
        <v>#VALUE!</v>
      </c>
      <c r="X10" s="115" t="e">
        <f aca="false">((ABS(W10-V10))/W10)*10</f>
        <v>#VALUE!</v>
      </c>
      <c r="Y10" s="116" t="e">
        <f aca="false">10^W10</f>
        <v>#VALUE!</v>
      </c>
      <c r="AA10" s="38"/>
      <c r="AB10" s="119"/>
      <c r="AC10" s="40" t="e">
        <f aca="false">Y$15*AB10+Y$16</f>
        <v>#VALUE!</v>
      </c>
      <c r="AD10" s="118" t="e">
        <f aca="false">10^AC10</f>
        <v>#VALUE!</v>
      </c>
    </row>
    <row r="11" customFormat="false" ht="12.75" hidden="false" customHeight="false" outlineLevel="0" collapsed="false">
      <c r="B11" s="113" t="n">
        <v>5</v>
      </c>
      <c r="C11" s="117" t="n">
        <v>158.873720925139</v>
      </c>
      <c r="D11" s="23" t="n">
        <v>6063</v>
      </c>
      <c r="E11" s="114" t="n">
        <f aca="false">LOG10(D11)</f>
        <v>3.78268756823497</v>
      </c>
      <c r="F11" s="114" t="n">
        <f aca="false">H$16*C11+H$17</f>
        <v>3.78258952777497</v>
      </c>
      <c r="G11" s="115" t="n">
        <f aca="false">((ABS(F11-E11))/F11)*10</f>
        <v>0.000259188736374182</v>
      </c>
      <c r="H11" s="116" t="n">
        <f aca="false">10^F11</f>
        <v>6061.63145343837</v>
      </c>
      <c r="J11" s="119"/>
      <c r="K11" s="120" t="n">
        <f aca="false">J11/4</f>
        <v>0</v>
      </c>
      <c r="L11" s="11"/>
      <c r="M11" s="32"/>
      <c r="N11" s="117"/>
      <c r="O11" s="33" t="n">
        <f aca="false">H$16*N11+H$17</f>
        <v>1.15126947681096</v>
      </c>
      <c r="P11" s="118" t="n">
        <f aca="false">10^O11</f>
        <v>14.166725430996</v>
      </c>
      <c r="S11" s="113" t="n">
        <v>6</v>
      </c>
      <c r="T11" s="30" t="n">
        <f aca="false">M53</f>
        <v>0</v>
      </c>
      <c r="U11" s="31" t="n">
        <f aca="false">O53</f>
        <v>14.166725430996</v>
      </c>
      <c r="V11" s="121" t="n">
        <f aca="false">LOG10(U11)</f>
        <v>1.15126947681096</v>
      </c>
      <c r="W11" s="122" t="e">
        <f aca="false">Y$15*T11+Y$16</f>
        <v>#VALUE!</v>
      </c>
      <c r="X11" s="123" t="e">
        <f aca="false">((ABS(W11-V11))/W11)*10</f>
        <v>#VALUE!</v>
      </c>
      <c r="Y11" s="116" t="e">
        <f aca="false">10^W11</f>
        <v>#VALUE!</v>
      </c>
      <c r="AA11" s="38"/>
      <c r="AB11" s="119"/>
      <c r="AC11" s="40" t="e">
        <f aca="false">Y$15*AB11+Y$16</f>
        <v>#VALUE!</v>
      </c>
      <c r="AD11" s="118" t="e">
        <f aca="false">10^AC11</f>
        <v>#VALUE!</v>
      </c>
    </row>
    <row r="12" customFormat="false" ht="12.75" hidden="false" customHeight="false" outlineLevel="0" collapsed="false">
      <c r="B12" s="113" t="n">
        <v>6</v>
      </c>
      <c r="C12" s="117" t="n">
        <v>178.649335951028</v>
      </c>
      <c r="D12" s="23" t="n">
        <v>12887</v>
      </c>
      <c r="E12" s="114" t="n">
        <f aca="false">LOG10(D12)</f>
        <v>4.11015182851827</v>
      </c>
      <c r="F12" s="114" t="n">
        <f aca="false">H$16*C12+H$17</f>
        <v>4.11011992131492</v>
      </c>
      <c r="G12" s="115" t="n">
        <f aca="false">((ABS(F12-E12))/F12)*10</f>
        <v>7.76308330647737E-005</v>
      </c>
      <c r="H12" s="116" t="n">
        <f aca="false">10^F12</f>
        <v>12886.0532391217</v>
      </c>
      <c r="J12" s="119"/>
      <c r="K12" s="120" t="n">
        <f aca="false">J12/4</f>
        <v>0</v>
      </c>
      <c r="L12" s="11"/>
      <c r="M12" s="32"/>
      <c r="N12" s="117"/>
      <c r="O12" s="33" t="n">
        <f aca="false">H$16*N12+H$17</f>
        <v>1.15126947681096</v>
      </c>
      <c r="P12" s="118" t="n">
        <f aca="false">10^O12</f>
        <v>14.166725430996</v>
      </c>
      <c r="S12" s="113" t="n">
        <v>7</v>
      </c>
      <c r="T12" s="30" t="n">
        <f aca="false">M54</f>
        <v>0</v>
      </c>
      <c r="U12" s="31" t="n">
        <f aca="false">O54</f>
        <v>14.166725430996</v>
      </c>
      <c r="V12" s="114" t="n">
        <f aca="false">LOG10(U12)</f>
        <v>1.15126947681096</v>
      </c>
      <c r="W12" s="114" t="e">
        <f aca="false">Y$15*T12+Y$16</f>
        <v>#VALUE!</v>
      </c>
      <c r="X12" s="115" t="e">
        <f aca="false">((ABS(W12-V12))/W12)*10</f>
        <v>#VALUE!</v>
      </c>
      <c r="Y12" s="116" t="e">
        <f aca="false">10^W12</f>
        <v>#VALUE!</v>
      </c>
      <c r="AA12" s="38"/>
      <c r="AB12" s="119"/>
      <c r="AC12" s="40" t="e">
        <f aca="false">Y$15*AB12+Y$16</f>
        <v>#VALUE!</v>
      </c>
      <c r="AD12" s="118" t="e">
        <f aca="false">10^AC12</f>
        <v>#VALUE!</v>
      </c>
    </row>
    <row r="13" customFormat="false" ht="13.5" hidden="false" customHeight="false" outlineLevel="0" collapsed="false">
      <c r="B13" s="113" t="n">
        <v>7</v>
      </c>
      <c r="C13" s="117" t="n">
        <v>215.074828045446</v>
      </c>
      <c r="D13" s="23" t="n">
        <v>51686</v>
      </c>
      <c r="E13" s="114" t="n">
        <f aca="false">LOG10(D13)</f>
        <v>4.71337292324631</v>
      </c>
      <c r="F13" s="114" t="n">
        <f aca="false">H$16*C13+H$17</f>
        <v>4.71341118406214</v>
      </c>
      <c r="G13" s="115" t="n">
        <f aca="false">((ABS(F13-E13))/F13)*10</f>
        <v>8.11743646659959E-005</v>
      </c>
      <c r="H13" s="116" t="n">
        <f aca="false">10^F13</f>
        <v>51690.5536743423</v>
      </c>
      <c r="J13" s="119"/>
      <c r="K13" s="120" t="n">
        <f aca="false">J13/4</f>
        <v>0</v>
      </c>
      <c r="L13" s="11"/>
      <c r="M13" s="32"/>
      <c r="N13" s="117"/>
      <c r="O13" s="33" t="n">
        <f aca="false">H$16*N13+H$17</f>
        <v>1.15126947681096</v>
      </c>
      <c r="P13" s="118" t="n">
        <f aca="false">10^O13</f>
        <v>14.166725430996</v>
      </c>
      <c r="S13" s="113" t="n">
        <v>8</v>
      </c>
      <c r="T13" s="30" t="n">
        <f aca="false">M55</f>
        <v>0</v>
      </c>
      <c r="U13" s="31" t="n">
        <f aca="false">O55</f>
        <v>14.166725430996</v>
      </c>
      <c r="V13" s="121" t="n">
        <f aca="false">LOG10(U13)</f>
        <v>1.15126947681096</v>
      </c>
      <c r="W13" s="122" t="e">
        <f aca="false">Y$15*T13+Y$16</f>
        <v>#VALUE!</v>
      </c>
      <c r="X13" s="123" t="e">
        <f aca="false">((ABS(W13-V13))/W13)*10</f>
        <v>#VALUE!</v>
      </c>
      <c r="Y13" s="116" t="e">
        <f aca="false">10^W13</f>
        <v>#VALUE!</v>
      </c>
      <c r="AA13" s="38"/>
      <c r="AB13" s="119"/>
      <c r="AC13" s="40" t="e">
        <f aca="false">Y$15*AB13+Y$16</f>
        <v>#VALUE!</v>
      </c>
      <c r="AD13" s="118" t="e">
        <f aca="false">10^AC13</f>
        <v>#VALUE!</v>
      </c>
    </row>
    <row r="14" customFormat="false" ht="13.5" hidden="false" customHeight="false" outlineLevel="0" collapsed="false">
      <c r="B14" s="113" t="n">
        <v>8</v>
      </c>
      <c r="C14" s="117" t="n">
        <v>246.332278873193</v>
      </c>
      <c r="D14" s="42" t="n">
        <v>170219</v>
      </c>
      <c r="E14" s="114" t="n">
        <f aca="false">LOG10(D14)</f>
        <v>5.23100803480035</v>
      </c>
      <c r="F14" s="114" t="n">
        <f aca="false">H$16*C14+H$17</f>
        <v>5.23110760752431</v>
      </c>
      <c r="G14" s="115" t="n">
        <f aca="false">((ABS(F14-E14))/F14)*10</f>
        <v>0.000190347305817223</v>
      </c>
      <c r="H14" s="116" t="n">
        <f aca="false">10^F14</f>
        <v>170258.031379308</v>
      </c>
      <c r="I14" s="124"/>
      <c r="J14" s="119"/>
      <c r="K14" s="120" t="n">
        <f aca="false">J14/4</f>
        <v>0</v>
      </c>
      <c r="L14" s="11"/>
      <c r="M14" s="32"/>
      <c r="N14" s="119"/>
      <c r="O14" s="33" t="n">
        <f aca="false">H$16*N14+H$17</f>
        <v>1.15126947681096</v>
      </c>
      <c r="P14" s="118" t="n">
        <f aca="false">10^O14</f>
        <v>14.166725430996</v>
      </c>
      <c r="V14" s="125" t="s">
        <v>23</v>
      </c>
      <c r="W14" s="125"/>
      <c r="X14" s="126" t="e">
        <f aca="false">AVERAGE(X6:X13)</f>
        <v>#VALUE!</v>
      </c>
      <c r="AA14" s="38"/>
      <c r="AB14" s="119"/>
      <c r="AC14" s="40" t="e">
        <f aca="false">Y$15*AB14+Y$16</f>
        <v>#VALUE!</v>
      </c>
      <c r="AD14" s="118" t="e">
        <f aca="false">10^AC14</f>
        <v>#VALUE!</v>
      </c>
    </row>
    <row r="15" customFormat="false" ht="13.5" hidden="false" customHeight="false" outlineLevel="0" collapsed="false">
      <c r="E15" s="125" t="s">
        <v>23</v>
      </c>
      <c r="F15" s="125"/>
      <c r="G15" s="126" t="n">
        <f aca="false">AVERAGE(G8:G14)</f>
        <v>0.000323863209471581</v>
      </c>
      <c r="I15" s="124"/>
      <c r="J15" s="119"/>
      <c r="K15" s="120" t="n">
        <f aca="false">J15/4</f>
        <v>0</v>
      </c>
      <c r="L15" s="11"/>
      <c r="M15" s="32"/>
      <c r="N15" s="119"/>
      <c r="O15" s="33" t="n">
        <f aca="false">H$16*N15+H$17</f>
        <v>1.15126947681096</v>
      </c>
      <c r="P15" s="118" t="n">
        <f aca="false">10^O15</f>
        <v>14.166725430996</v>
      </c>
      <c r="X15" s="127" t="s">
        <v>24</v>
      </c>
      <c r="Y15" s="128" t="e">
        <f aca="false">SLOPE(V6:V13,T6:T13)</f>
        <v>#VALUE!</v>
      </c>
      <c r="AA15" s="38"/>
      <c r="AB15" s="119"/>
      <c r="AC15" s="40" t="e">
        <f aca="false">Y$15*AB15+Y$16</f>
        <v>#VALUE!</v>
      </c>
      <c r="AD15" s="118" t="e">
        <f aca="false">10^AC15</f>
        <v>#VALUE!</v>
      </c>
    </row>
    <row r="16" customFormat="false" ht="12.75" hidden="false" customHeight="false" outlineLevel="0" collapsed="false">
      <c r="G16" s="127" t="s">
        <v>24</v>
      </c>
      <c r="H16" s="128" t="n">
        <f aca="false">SLOPE(E8:E14,C8:C14)</f>
        <v>0.0165623366510305</v>
      </c>
      <c r="I16" s="124"/>
      <c r="J16" s="119"/>
      <c r="K16" s="120" t="n">
        <f aca="false">J16/4</f>
        <v>0</v>
      </c>
      <c r="L16" s="11"/>
      <c r="M16" s="32"/>
      <c r="N16" s="119"/>
      <c r="O16" s="33" t="n">
        <f aca="false">H$16*N16+H$17</f>
        <v>1.15126947681096</v>
      </c>
      <c r="P16" s="118" t="n">
        <f aca="false">10^O16</f>
        <v>14.166725430996</v>
      </c>
      <c r="X16" s="129" t="s">
        <v>25</v>
      </c>
      <c r="Y16" s="130" t="e">
        <f aca="false">INTERCEPT(V6:V13,T6:T13)</f>
        <v>#VALUE!</v>
      </c>
      <c r="AA16" s="38"/>
      <c r="AB16" s="119"/>
      <c r="AC16" s="40" t="e">
        <f aca="false">Y$15*AB16+Y$16</f>
        <v>#VALUE!</v>
      </c>
      <c r="AD16" s="118" t="e">
        <f aca="false">10^AC16</f>
        <v>#VALUE!</v>
      </c>
    </row>
    <row r="17" customFormat="false" ht="13.5" hidden="false" customHeight="false" outlineLevel="0" collapsed="false">
      <c r="G17" s="129" t="s">
        <v>25</v>
      </c>
      <c r="H17" s="130" t="n">
        <f aca="false">INTERCEPT(E8:E14,C8:C14)</f>
        <v>1.15126947681096</v>
      </c>
      <c r="L17" s="11"/>
      <c r="M17" s="32"/>
      <c r="N17" s="119"/>
      <c r="O17" s="33" t="n">
        <f aca="false">H$16*N17+H$17</f>
        <v>1.15126947681096</v>
      </c>
      <c r="P17" s="118" t="n">
        <f aca="false">10^O17</f>
        <v>14.166725430996</v>
      </c>
      <c r="X17" s="131" t="s">
        <v>26</v>
      </c>
      <c r="Y17" s="132" t="e">
        <f aca="false">RSQ(V6:V13,T6:T13)</f>
        <v>#VALUE!</v>
      </c>
      <c r="AA17" s="38"/>
      <c r="AB17" s="119"/>
      <c r="AC17" s="40" t="e">
        <f aca="false">Y$15*AB17+Y$16</f>
        <v>#VALUE!</v>
      </c>
      <c r="AD17" s="118" t="e">
        <f aca="false">10^AC17</f>
        <v>#VALUE!</v>
      </c>
    </row>
    <row r="18" customFormat="false" ht="13.5" hidden="false" customHeight="false" outlineLevel="0" collapsed="false">
      <c r="G18" s="131" t="s">
        <v>26</v>
      </c>
      <c r="H18" s="132" t="n">
        <f aca="false">RSQ(E8:E14,C8:C14)</f>
        <v>0.999999984892932</v>
      </c>
      <c r="L18" s="11"/>
      <c r="M18" s="32"/>
      <c r="N18" s="119"/>
      <c r="O18" s="33" t="n">
        <f aca="false">H$16*N18+H$17</f>
        <v>1.15126947681096</v>
      </c>
      <c r="P18" s="118" t="n">
        <f aca="false">10^O18</f>
        <v>14.166725430996</v>
      </c>
      <c r="AA18" s="38"/>
      <c r="AB18" s="119"/>
      <c r="AC18" s="40" t="e">
        <f aca="false">Y$15*AB18+Y$16</f>
        <v>#VALUE!</v>
      </c>
      <c r="AD18" s="118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119"/>
      <c r="AC19" s="40" t="e">
        <f aca="false">Y$15*AB19+Y$16</f>
        <v>#VALUE!</v>
      </c>
      <c r="AD19" s="118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133"/>
      <c r="K24" s="134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119"/>
      <c r="K25" s="134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119"/>
      <c r="K26" s="134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119"/>
      <c r="K27" s="134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119"/>
      <c r="K28" s="134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19"/>
      <c r="K29" s="134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19"/>
      <c r="K30" s="134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19"/>
      <c r="K31" s="134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5" t="s">
        <v>89</v>
      </c>
      <c r="N36" s="135"/>
      <c r="O36" s="135"/>
      <c r="P36" s="135"/>
    </row>
    <row r="37" customFormat="false" ht="15.75" hidden="false" customHeight="false" outlineLevel="0" collapsed="false">
      <c r="J37" s="27" t="s">
        <v>20</v>
      </c>
      <c r="K37" s="28"/>
      <c r="L37" s="11"/>
      <c r="M37" s="135" t="s">
        <v>42</v>
      </c>
      <c r="N37" s="135"/>
      <c r="O37" s="135"/>
      <c r="P37" s="13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88</v>
      </c>
      <c r="P38" s="69" t="s">
        <v>90</v>
      </c>
    </row>
    <row r="39" customFormat="false" ht="12.75" hidden="false" customHeight="false" outlineLevel="0" collapsed="false">
      <c r="J39" s="133" t="n">
        <v>1.17</v>
      </c>
      <c r="K39" s="134" t="n">
        <f aca="false">LOG10(J39)*(64)</f>
        <v>4.36389515175434</v>
      </c>
      <c r="L39" s="11"/>
      <c r="M39" s="133" t="n">
        <f aca="false">N7</f>
        <v>0</v>
      </c>
      <c r="N39" s="134" t="n">
        <f aca="false">10^(4*(M39/256))</f>
        <v>1</v>
      </c>
      <c r="O39" s="134" t="n">
        <f aca="false">P7</f>
        <v>14.166725430996</v>
      </c>
      <c r="P39" s="136" t="n">
        <f aca="false">O39/N39</f>
        <v>14.166725430996</v>
      </c>
    </row>
    <row r="40" customFormat="false" ht="12.75" hidden="false" customHeight="false" outlineLevel="0" collapsed="false">
      <c r="J40" s="119" t="n">
        <v>12.56</v>
      </c>
      <c r="K40" s="134" t="n">
        <f aca="false">LOG10(J40)*(64)</f>
        <v>70.3353369216754</v>
      </c>
      <c r="L40" s="11"/>
      <c r="M40" s="133" t="n">
        <f aca="false">N8</f>
        <v>0</v>
      </c>
      <c r="N40" s="134" t="n">
        <f aca="false">10^(4*(M40/256))</f>
        <v>1</v>
      </c>
      <c r="O40" s="134" t="n">
        <f aca="false">P8</f>
        <v>14.166725430996</v>
      </c>
      <c r="P40" s="136" t="n">
        <f aca="false">O40/N40</f>
        <v>14.166725430996</v>
      </c>
    </row>
    <row r="41" customFormat="false" ht="12.75" hidden="false" customHeight="false" outlineLevel="0" collapsed="false">
      <c r="J41" s="119" t="n">
        <v>42.28</v>
      </c>
      <c r="K41" s="134" t="n">
        <f aca="false">LOG10(J41)*(64)</f>
        <v>104.072638632665</v>
      </c>
      <c r="L41" s="11"/>
      <c r="M41" s="133" t="n">
        <f aca="false">N9</f>
        <v>0</v>
      </c>
      <c r="N41" s="134" t="n">
        <f aca="false">10^(4*(M41/256))</f>
        <v>1</v>
      </c>
      <c r="O41" s="134" t="n">
        <f aca="false">P9</f>
        <v>14.166725430996</v>
      </c>
      <c r="P41" s="136" t="n">
        <f aca="false">O41/N41</f>
        <v>14.166725430996</v>
      </c>
    </row>
    <row r="42" customFormat="false" ht="12.75" hidden="false" customHeight="false" outlineLevel="0" collapsed="false">
      <c r="J42" s="119" t="n">
        <v>116.59</v>
      </c>
      <c r="K42" s="134" t="n">
        <f aca="false">LOG10(J42)*(64)</f>
        <v>132.266323347243</v>
      </c>
      <c r="L42" s="11"/>
      <c r="M42" s="133" t="n">
        <f aca="false">N10</f>
        <v>0</v>
      </c>
      <c r="N42" s="134" t="n">
        <f aca="false">10^(4*(M42/256))</f>
        <v>1</v>
      </c>
      <c r="O42" s="134" t="n">
        <f aca="false">P10</f>
        <v>14.166725430996</v>
      </c>
      <c r="P42" s="136" t="n">
        <f aca="false">O42/N42</f>
        <v>14.166725430996</v>
      </c>
    </row>
    <row r="43" customFormat="false" ht="12.75" hidden="false" customHeight="false" outlineLevel="0" collapsed="false">
      <c r="J43" s="119" t="n">
        <v>303.67</v>
      </c>
      <c r="K43" s="134" t="n">
        <f aca="false">LOG10(J43)*(64)</f>
        <v>158.873720925139</v>
      </c>
      <c r="L43" s="11"/>
      <c r="M43" s="133" t="n">
        <f aca="false">N11</f>
        <v>0</v>
      </c>
      <c r="N43" s="134" t="n">
        <f aca="false">10^(4*(M43/256))</f>
        <v>1</v>
      </c>
      <c r="O43" s="134" t="n">
        <f aca="false">P11</f>
        <v>14.166725430996</v>
      </c>
      <c r="P43" s="136" t="n">
        <f aca="false">O43/N43</f>
        <v>14.166725430996</v>
      </c>
    </row>
    <row r="44" customFormat="false" ht="13.5" hidden="false" customHeight="false" outlineLevel="0" collapsed="false">
      <c r="J44" s="119" t="n">
        <v>618.58</v>
      </c>
      <c r="K44" s="134" t="n">
        <f aca="false">LOG10(J44)*(64)</f>
        <v>178.649335951028</v>
      </c>
      <c r="L44" s="11"/>
    </row>
    <row r="45" customFormat="false" ht="13.5" hidden="false" customHeight="false" outlineLevel="0" collapsed="false">
      <c r="J45" s="119" t="n">
        <v>2293.74</v>
      </c>
      <c r="K45" s="134" t="n">
        <f aca="false">LOG10(J45)*(64)</f>
        <v>215.074828045446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137"/>
      <c r="J46" s="119" t="n">
        <v>7062.23</v>
      </c>
      <c r="K46" s="134" t="n">
        <f aca="false">LOG10(J46)*(64)</f>
        <v>246.332278873193</v>
      </c>
      <c r="M46" s="12" t="s">
        <v>91</v>
      </c>
      <c r="N46" s="12"/>
      <c r="O46" s="12"/>
    </row>
    <row r="47" customFormat="false" ht="15" hidden="false" customHeight="false" outlineLevel="0" collapsed="false">
      <c r="A47" s="71" t="s">
        <v>46</v>
      </c>
      <c r="B47" s="72"/>
      <c r="C47" s="72"/>
      <c r="D47" s="72"/>
      <c r="E47" s="73" t="s">
        <v>47</v>
      </c>
      <c r="F47" s="74"/>
      <c r="G47" s="73" t="s">
        <v>48</v>
      </c>
      <c r="H47" s="75"/>
      <c r="J47" s="11"/>
      <c r="K47" s="11"/>
      <c r="M47" s="135" t="s">
        <v>51</v>
      </c>
      <c r="N47" s="135"/>
      <c r="O47" s="135"/>
    </row>
    <row r="48" customFormat="false" ht="15.75" hidden="false" customHeight="false" outlineLevel="0" collapsed="false">
      <c r="A48" s="76" t="s">
        <v>50</v>
      </c>
      <c r="B48" s="74"/>
      <c r="C48" s="74"/>
      <c r="D48" s="74"/>
      <c r="E48" s="77"/>
      <c r="F48" s="74"/>
      <c r="G48" s="77"/>
      <c r="H48" s="75"/>
      <c r="I48" s="81"/>
      <c r="J48" s="11"/>
      <c r="K48" s="11"/>
      <c r="M48" s="138"/>
      <c r="N48" s="138"/>
      <c r="O48" s="138"/>
    </row>
    <row r="49" customFormat="false" ht="15" hidden="false" customHeight="false" outlineLevel="0" collapsed="false">
      <c r="A49" s="79"/>
      <c r="B49" s="80"/>
      <c r="C49" s="81"/>
      <c r="D49" s="80"/>
      <c r="E49" s="80"/>
      <c r="F49" s="81"/>
      <c r="G49" s="81"/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92</v>
      </c>
    </row>
    <row r="50" customFormat="false" ht="15" hidden="false" customHeight="false" outlineLevel="0" collapsed="false">
      <c r="A50" s="83" t="s">
        <v>52</v>
      </c>
      <c r="B50" s="84"/>
      <c r="C50" s="84"/>
      <c r="D50" s="77" t="s">
        <v>53</v>
      </c>
      <c r="E50" s="74"/>
      <c r="F50" s="74"/>
      <c r="G50" s="77" t="s">
        <v>54</v>
      </c>
      <c r="H50" s="75"/>
      <c r="I50" s="81"/>
      <c r="J50" s="18" t="s">
        <v>57</v>
      </c>
      <c r="K50" s="64"/>
      <c r="M50" s="139"/>
      <c r="N50" s="134" t="n">
        <f aca="false">10^(4*(M50/256))</f>
        <v>1</v>
      </c>
      <c r="O50" s="116" t="n">
        <f aca="false">P39*N50</f>
        <v>14.166725430996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9"/>
      <c r="N51" s="134" t="n">
        <f aca="false">10^(4*(M51/256))</f>
        <v>1</v>
      </c>
      <c r="O51" s="116" t="n">
        <f aca="false">P39*N51</f>
        <v>14.166725430996</v>
      </c>
    </row>
    <row r="52" customFormat="false" ht="15" hidden="false" customHeight="false" outlineLevel="0" collapsed="false">
      <c r="A52" s="87"/>
      <c r="B52" s="72"/>
      <c r="C52" s="72"/>
      <c r="D52" s="72"/>
      <c r="E52" s="72"/>
      <c r="F52" s="72"/>
      <c r="G52" s="72"/>
      <c r="H52" s="88"/>
      <c r="I52" s="81"/>
      <c r="J52" s="27" t="s">
        <v>20</v>
      </c>
      <c r="K52" s="28"/>
      <c r="M52" s="139"/>
      <c r="N52" s="134" t="n">
        <f aca="false">10^(4*(M52/256))</f>
        <v>1</v>
      </c>
      <c r="O52" s="116" t="n">
        <f aca="false">P39*N52</f>
        <v>14.166725430996</v>
      </c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4"/>
      <c r="I53" s="81"/>
      <c r="J53" s="36" t="s">
        <v>58</v>
      </c>
      <c r="K53" s="37" t="s">
        <v>22</v>
      </c>
      <c r="L53" s="11"/>
      <c r="M53" s="139"/>
      <c r="N53" s="134" t="n">
        <f aca="false">10^(4*(M53/256))</f>
        <v>1</v>
      </c>
      <c r="O53" s="116" t="n">
        <f aca="false">P39*N53</f>
        <v>14.166725430996</v>
      </c>
    </row>
    <row r="54" customFormat="false" ht="12.75" hidden="false" customHeight="false" outlineLevel="0" collapsed="false">
      <c r="J54" s="133"/>
      <c r="K54" s="134" t="e">
        <f aca="false">LOG10(J54)*(256/LOG10(262144))</f>
        <v>#VALUE!</v>
      </c>
      <c r="L54" s="11"/>
      <c r="M54" s="139"/>
      <c r="N54" s="134" t="n">
        <f aca="false">10^(4*(M54/256))</f>
        <v>1</v>
      </c>
      <c r="O54" s="116" t="n">
        <f aca="false">P39*N54</f>
        <v>14.166725430996</v>
      </c>
    </row>
    <row r="55" customFormat="false" ht="12.75" hidden="false" customHeight="false" outlineLevel="0" collapsed="false">
      <c r="J55" s="119"/>
      <c r="K55" s="134" t="e">
        <f aca="false">LOG10(J55)*(256/LOG10(262144))</f>
        <v>#VALUE!</v>
      </c>
      <c r="L55" s="11"/>
      <c r="M55" s="140"/>
      <c r="N55" s="134" t="n">
        <f aca="false">10^(4*(M55/256))</f>
        <v>1</v>
      </c>
      <c r="O55" s="141" t="n">
        <f aca="false">P39*N55</f>
        <v>14.166725430996</v>
      </c>
    </row>
    <row r="56" customFormat="false" ht="12.75" hidden="false" customHeight="false" outlineLevel="0" collapsed="false">
      <c r="J56" s="119"/>
      <c r="K56" s="134" t="e">
        <f aca="false">LOG10(J56)*(256/LOG10(262144))</f>
        <v>#VALUE!</v>
      </c>
      <c r="L56" s="11"/>
      <c r="M56" s="139"/>
      <c r="N56" s="134" t="n">
        <f aca="false">10^(4*(M56/256))</f>
        <v>1</v>
      </c>
      <c r="O56" s="116" t="n">
        <f aca="false">P41*N56</f>
        <v>14.166725430996</v>
      </c>
    </row>
    <row r="57" customFormat="false" ht="12.75" hidden="false" customHeight="false" outlineLevel="0" collapsed="false">
      <c r="J57" s="119"/>
      <c r="K57" s="134" t="e">
        <f aca="false">LOG10(J57)*(256/LOG10(262144))</f>
        <v>#VALUE!</v>
      </c>
      <c r="L57" s="11"/>
      <c r="M57" s="140"/>
      <c r="N57" s="134" t="n">
        <f aca="false">10^(4*(M57/256))</f>
        <v>1</v>
      </c>
      <c r="O57" s="141" t="n">
        <f aca="false">P41*N57</f>
        <v>14.166725430996</v>
      </c>
    </row>
    <row r="58" customFormat="false" ht="12.75" hidden="false" customHeight="false" outlineLevel="0" collapsed="false">
      <c r="J58" s="119"/>
      <c r="K58" s="134" t="e">
        <f aca="false">LOG10(J58)*(256/LOG10(262144))</f>
        <v>#VALUE!</v>
      </c>
      <c r="L58" s="11"/>
      <c r="M58" s="11"/>
      <c r="N58" s="11"/>
      <c r="O58" s="11"/>
    </row>
    <row r="59" customFormat="false" ht="12.75" hidden="false" customHeight="false" outlineLevel="0" collapsed="false">
      <c r="J59" s="119"/>
      <c r="K59" s="134" t="e">
        <f aca="false">LOG10(J59)*(256/LOG10(262144))</f>
        <v>#VALUE!</v>
      </c>
      <c r="L59" s="11"/>
      <c r="M59" s="11"/>
      <c r="N59" s="11"/>
      <c r="O59" s="11"/>
    </row>
    <row r="60" customFormat="false" ht="12.75" hidden="false" customHeight="false" outlineLevel="0" collapsed="false">
      <c r="J60" s="119"/>
      <c r="K60" s="134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19"/>
      <c r="K61" s="134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V14:W14"/>
    <mergeCell ref="E15:F15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42" t="s">
        <v>75</v>
      </c>
      <c r="C1" s="3"/>
      <c r="D1" s="3"/>
      <c r="E1" s="3"/>
      <c r="F1" s="3"/>
      <c r="G1" s="4"/>
      <c r="J1" s="143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4" t="s">
        <v>6</v>
      </c>
      <c r="D5" s="15" t="s">
        <v>93</v>
      </c>
      <c r="E5" s="15" t="s">
        <v>94</v>
      </c>
      <c r="F5" s="15" t="s">
        <v>9</v>
      </c>
      <c r="G5" s="16" t="s">
        <v>10</v>
      </c>
      <c r="H5" s="17" t="s">
        <v>95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4" t="s">
        <v>6</v>
      </c>
      <c r="U5" s="15" t="s">
        <v>93</v>
      </c>
      <c r="V5" s="15" t="s">
        <v>94</v>
      </c>
      <c r="W5" s="15" t="s">
        <v>9</v>
      </c>
      <c r="X5" s="16" t="s">
        <v>10</v>
      </c>
      <c r="Y5" s="17" t="s">
        <v>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7" t="n">
        <v>10.135199494096</v>
      </c>
      <c r="D6" s="2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96</v>
      </c>
      <c r="Q6" s="11"/>
      <c r="S6" s="21" t="n">
        <v>1</v>
      </c>
      <c r="T6" s="30" t="n">
        <f aca="false">M50</f>
        <v>0</v>
      </c>
      <c r="U6" s="31" t="n">
        <f aca="false">O50</f>
        <v>136.565474007345</v>
      </c>
      <c r="V6" s="24" t="n">
        <f aca="false">LOG10(U6)</f>
        <v>2.13534091645127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7" t="n">
        <v>65.1435340136644</v>
      </c>
      <c r="D7" s="23" t="n">
        <v>1437</v>
      </c>
      <c r="E7" s="24" t="n">
        <f aca="false">LOG10(D7)</f>
        <v>3.15745676813423</v>
      </c>
      <c r="F7" s="24" t="n">
        <f aca="false">H$15*C7+H$16</f>
        <v>3.15747572610064</v>
      </c>
      <c r="G7" s="25" t="n">
        <f aca="false">((ABS(F7-E7))/F7)*10</f>
        <v>6.00415270196931E-005</v>
      </c>
      <c r="H7" s="26" t="n">
        <f aca="false">10^F7</f>
        <v>1437.06272976858</v>
      </c>
      <c r="J7" s="27" t="s">
        <v>20</v>
      </c>
      <c r="K7" s="28"/>
      <c r="L7" s="11"/>
      <c r="M7" s="32"/>
      <c r="N7" s="117"/>
      <c r="O7" s="33" t="n">
        <f aca="false">H$15*N7+H$16</f>
        <v>2.13534091645127</v>
      </c>
      <c r="P7" s="118" t="n">
        <f aca="false">10^O7</f>
        <v>136.565474007345</v>
      </c>
      <c r="Q7" s="11"/>
      <c r="S7" s="21" t="n">
        <v>2</v>
      </c>
      <c r="T7" s="30" t="n">
        <f aca="false">M51</f>
        <v>0</v>
      </c>
      <c r="U7" s="31" t="n">
        <f aca="false">O51</f>
        <v>136.565474007345</v>
      </c>
      <c r="V7" s="24" t="n">
        <f aca="false">LOG10(U7)</f>
        <v>2.13534091645127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96</v>
      </c>
    </row>
    <row r="8" customFormat="false" ht="13.5" hidden="false" customHeight="false" outlineLevel="0" collapsed="false">
      <c r="B8" s="21" t="n">
        <v>3</v>
      </c>
      <c r="C8" s="117" t="n">
        <v>97.8999650414667</v>
      </c>
      <c r="D8" s="23" t="n">
        <v>4693</v>
      </c>
      <c r="E8" s="24" t="n">
        <f aca="false">LOG10(D8)</f>
        <v>3.67145055421249</v>
      </c>
      <c r="F8" s="24" t="n">
        <f aca="false">H$15*C8+H$16</f>
        <v>3.67144060228271</v>
      </c>
      <c r="G8" s="25" t="n">
        <f aca="false">((ABS(F8-E8))/F8)*10</f>
        <v>2.71063347221871E-005</v>
      </c>
      <c r="H8" s="26" t="n">
        <f aca="false">10^F8</f>
        <v>4692.89246036198</v>
      </c>
      <c r="J8" s="36" t="s">
        <v>21</v>
      </c>
      <c r="K8" s="37" t="s">
        <v>22</v>
      </c>
      <c r="L8" s="11"/>
      <c r="M8" s="32"/>
      <c r="N8" s="117"/>
      <c r="O8" s="33" t="n">
        <f aca="false">H$15*N8+H$16</f>
        <v>2.13534091645127</v>
      </c>
      <c r="P8" s="118" t="n">
        <f aca="false">10^O8</f>
        <v>136.565474007345</v>
      </c>
      <c r="Q8" s="11"/>
      <c r="S8" s="21" t="n">
        <v>3</v>
      </c>
      <c r="T8" s="30" t="n">
        <f aca="false">M52</f>
        <v>0</v>
      </c>
      <c r="U8" s="31" t="n">
        <f aca="false">O52</f>
        <v>136.565474007345</v>
      </c>
      <c r="V8" s="24" t="n">
        <f aca="false">LOG10(U8)</f>
        <v>2.13534091645127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19" t="n">
        <v>200</v>
      </c>
      <c r="AC8" s="40" t="e">
        <f aca="false">Y$15*AB8+Y$16</f>
        <v>#VALUE!</v>
      </c>
      <c r="AD8" s="118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7" t="n">
        <v>125.890104458157</v>
      </c>
      <c r="D9" s="23" t="n">
        <v>12901</v>
      </c>
      <c r="E9" s="24" t="n">
        <f aca="false">LOG10(D9)</f>
        <v>4.11062337523333</v>
      </c>
      <c r="F9" s="24" t="n">
        <f aca="false">H$15*C9+H$16</f>
        <v>4.11061996609703</v>
      </c>
      <c r="G9" s="25" t="n">
        <f aca="false">((ABS(F9-E9))/F9)*10</f>
        <v>8.29348450285035E-006</v>
      </c>
      <c r="H9" s="26" t="n">
        <f aca="false">10^F9</f>
        <v>12900.8987297868</v>
      </c>
      <c r="J9" s="119"/>
      <c r="K9" s="120" t="n">
        <f aca="false">J9/4</f>
        <v>0</v>
      </c>
      <c r="L9" s="11"/>
      <c r="M9" s="32"/>
      <c r="N9" s="117"/>
      <c r="O9" s="33" t="n">
        <f aca="false">H$15*N9+H$16</f>
        <v>2.13534091645127</v>
      </c>
      <c r="P9" s="118" t="n">
        <f aca="false">10^O9</f>
        <v>136.565474007345</v>
      </c>
      <c r="Q9" s="11"/>
      <c r="S9" s="21" t="n">
        <v>4</v>
      </c>
      <c r="T9" s="30" t="n">
        <f aca="false">M53</f>
        <v>0</v>
      </c>
      <c r="U9" s="31" t="n">
        <f aca="false">O53</f>
        <v>136.565474007345</v>
      </c>
      <c r="V9" s="24" t="n">
        <f aca="false">LOG10(U9)</f>
        <v>2.13534091645127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19"/>
      <c r="AC9" s="40" t="e">
        <f aca="false">Y$15*AB9+Y$16</f>
        <v>#VALUE!</v>
      </c>
      <c r="AD9" s="118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7" t="n">
        <v>154.929959651108</v>
      </c>
      <c r="D10" s="23" t="n">
        <v>36837</v>
      </c>
      <c r="E10" s="24" t="n">
        <f aca="false">LOG10(D10)</f>
        <v>4.5662842540846</v>
      </c>
      <c r="F10" s="24" t="n">
        <f aca="false">H$15*C10+H$16</f>
        <v>4.56626989834766</v>
      </c>
      <c r="G10" s="25" t="n">
        <f aca="false">((ABS(F10-E10))/F10)*10</f>
        <v>3.14386518023652E-005</v>
      </c>
      <c r="H10" s="26" t="n">
        <f aca="false">10^F10</f>
        <v>36835.7823618225</v>
      </c>
      <c r="J10" s="119"/>
      <c r="K10" s="120" t="n">
        <f aca="false">J10/4</f>
        <v>0</v>
      </c>
      <c r="L10" s="11"/>
      <c r="M10" s="32"/>
      <c r="N10" s="117"/>
      <c r="O10" s="33" t="n">
        <f aca="false">H$15*N10+H$16</f>
        <v>2.13534091645127</v>
      </c>
      <c r="P10" s="118" t="n">
        <f aca="false">10^O10</f>
        <v>136.565474007345</v>
      </c>
      <c r="Q10" s="11"/>
      <c r="S10" s="21" t="n">
        <v>5</v>
      </c>
      <c r="T10" s="30" t="n">
        <f aca="false">M52</f>
        <v>0</v>
      </c>
      <c r="U10" s="31" t="n">
        <f aca="false">O52</f>
        <v>136.565474007345</v>
      </c>
      <c r="V10" s="24" t="n">
        <f aca="false">LOG10(U10)</f>
        <v>2.13534091645127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19"/>
      <c r="AC10" s="40" t="e">
        <f aca="false">Y$15*AB10+Y$16</f>
        <v>#VALUE!</v>
      </c>
      <c r="AD10" s="118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7" t="n">
        <v>175.201701565407</v>
      </c>
      <c r="D11" s="23" t="n">
        <v>76621</v>
      </c>
      <c r="E11" s="24" t="n">
        <f aca="false">LOG10(D11)</f>
        <v>4.88434781577089</v>
      </c>
      <c r="F11" s="24" t="n">
        <f aca="false">H$15*C11+H$16</f>
        <v>4.8843437237328</v>
      </c>
      <c r="G11" s="25" t="n">
        <f aca="false">((ABS(F11-E11))/F11)*10</f>
        <v>8.37786676105296E-006</v>
      </c>
      <c r="H11" s="26" t="n">
        <f aca="false">10^F11</f>
        <v>76620.2780599646</v>
      </c>
      <c r="J11" s="119"/>
      <c r="K11" s="120" t="n">
        <f aca="false">J11/4</f>
        <v>0</v>
      </c>
      <c r="L11" s="11"/>
      <c r="M11" s="32"/>
      <c r="N11" s="117"/>
      <c r="O11" s="33" t="n">
        <f aca="false">H$15*N11+H$16</f>
        <v>2.13534091645127</v>
      </c>
      <c r="P11" s="118" t="n">
        <f aca="false">10^O11</f>
        <v>136.565474007345</v>
      </c>
      <c r="Q11" s="11"/>
      <c r="S11" s="21" t="n">
        <v>6</v>
      </c>
      <c r="T11" s="30" t="n">
        <f aca="false">M53</f>
        <v>0</v>
      </c>
      <c r="U11" s="31" t="n">
        <f aca="false">O53</f>
        <v>136.565474007345</v>
      </c>
      <c r="V11" s="24" t="n">
        <f aca="false">LOG10(U11)</f>
        <v>2.13534091645127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19"/>
      <c r="AC11" s="40" t="e">
        <f aca="false">Y$15*AB11+Y$16</f>
        <v>#VALUE!</v>
      </c>
      <c r="AD11" s="118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7" t="n">
        <v>209.197674733252</v>
      </c>
      <c r="D12" s="23" t="n">
        <v>261671</v>
      </c>
      <c r="E12" s="24" t="n">
        <f aca="false">LOG10(D12)</f>
        <v>5.41775559410396</v>
      </c>
      <c r="F12" s="24" t="n">
        <f aca="false">H$15*C12+H$16</f>
        <v>5.41775763946343</v>
      </c>
      <c r="G12" s="25" t="n">
        <f aca="false">((ABS(F12-E12))/F12)*10</f>
        <v>3.77528788212322E-006</v>
      </c>
      <c r="H12" s="26" t="n">
        <f aca="false">10^F12</f>
        <v>261672.23237237</v>
      </c>
      <c r="J12" s="119"/>
      <c r="K12" s="120" t="n">
        <f aca="false">J12/4</f>
        <v>0</v>
      </c>
      <c r="L12" s="11"/>
      <c r="M12" s="32"/>
      <c r="N12" s="117"/>
      <c r="O12" s="33" t="n">
        <f aca="false">H$15*N12+H$16</f>
        <v>2.13534091645127</v>
      </c>
      <c r="P12" s="118" t="n">
        <f aca="false">10^O12</f>
        <v>136.565474007345</v>
      </c>
      <c r="Q12" s="11"/>
      <c r="S12" s="21" t="n">
        <v>7</v>
      </c>
      <c r="T12" s="30" t="n">
        <f aca="false">M56</f>
        <v>0</v>
      </c>
      <c r="U12" s="31" t="n">
        <f aca="false">O56</f>
        <v>136.565474007345</v>
      </c>
      <c r="V12" s="24" t="n">
        <f aca="false">LOG10(U12)</f>
        <v>2.13534091645127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119"/>
      <c r="AC12" s="40" t="e">
        <f aca="false">Y$15*AB12+Y$16</f>
        <v>#VALUE!</v>
      </c>
      <c r="AD12" s="118" t="e">
        <f aca="false">10^AC12</f>
        <v>#VALUE!</v>
      </c>
    </row>
    <row r="13" customFormat="false" ht="13.5" hidden="false" customHeight="false" outlineLevel="0" collapsed="false">
      <c r="B13" s="145" t="n">
        <v>8</v>
      </c>
      <c r="C13" s="117" t="n">
        <v>248.175348571563</v>
      </c>
      <c r="D13" s="42" t="n">
        <v>1069858</v>
      </c>
      <c r="E13" s="146" t="n">
        <f aca="false">LOG10(D13)</f>
        <v>6.02932613851801</v>
      </c>
      <c r="F13" s="146" t="n">
        <f aca="false">H$15*C13+H$16</f>
        <v>6.02933694403324</v>
      </c>
      <c r="G13" s="147" t="n">
        <f aca="false">((ABS(F13-E13))/F13)*10</f>
        <v>1.79215647207768E-005</v>
      </c>
      <c r="H13" s="148" t="n">
        <f aca="false">10^F13</f>
        <v>1069884.61905966</v>
      </c>
      <c r="J13" s="119"/>
      <c r="K13" s="120" t="n">
        <f aca="false">J13/4</f>
        <v>0</v>
      </c>
      <c r="L13" s="11"/>
      <c r="M13" s="32"/>
      <c r="N13" s="117"/>
      <c r="O13" s="33" t="n">
        <f aca="false">H$15*N13+H$16</f>
        <v>2.13534091645127</v>
      </c>
      <c r="P13" s="118" t="n">
        <f aca="false">10^O13</f>
        <v>136.565474007345</v>
      </c>
      <c r="Q13" s="11"/>
      <c r="S13" s="21" t="n">
        <v>8</v>
      </c>
      <c r="T13" s="30" t="n">
        <f aca="false">M57</f>
        <v>0</v>
      </c>
      <c r="U13" s="31" t="n">
        <f aca="false">O57</f>
        <v>136.565474007345</v>
      </c>
      <c r="V13" s="24" t="n">
        <f aca="false">LOG10(U13)</f>
        <v>2.13534091645127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119"/>
      <c r="AC13" s="40" t="e">
        <f aca="false">Y$15*AB13+Y$16</f>
        <v>#VALUE!</v>
      </c>
      <c r="AD13" s="118" t="e">
        <f aca="false">10^AC13</f>
        <v>#VALUE!</v>
      </c>
    </row>
    <row r="14" customFormat="false" ht="13.5" hidden="false" customHeight="false" outlineLevel="0" collapsed="false">
      <c r="E14" s="149" t="s">
        <v>23</v>
      </c>
      <c r="F14" s="149"/>
      <c r="G14" s="150" t="n">
        <f aca="false">AVERAGE(G7:G13)</f>
        <v>2.24221024872927E-005</v>
      </c>
      <c r="I14" s="45"/>
      <c r="J14" s="119"/>
      <c r="K14" s="120" t="n">
        <f aca="false">J14/4</f>
        <v>0</v>
      </c>
      <c r="L14" s="11"/>
      <c r="M14" s="32"/>
      <c r="N14" s="119"/>
      <c r="O14" s="33" t="n">
        <f aca="false">H$15*N14+H$16</f>
        <v>2.13534091645127</v>
      </c>
      <c r="P14" s="118" t="n">
        <f aca="false">10^O14</f>
        <v>136.565474007345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119"/>
      <c r="AC14" s="40" t="e">
        <f aca="false">Y$15*AB14+Y$16</f>
        <v>#VALUE!</v>
      </c>
      <c r="AD14" s="118" t="e">
        <f aca="false">10^AC14</f>
        <v>#VALUE!</v>
      </c>
    </row>
    <row r="15" customFormat="false" ht="12.75" hidden="false" customHeight="false" outlineLevel="0" collapsed="false">
      <c r="G15" s="127" t="s">
        <v>24</v>
      </c>
      <c r="H15" s="128" t="n">
        <f aca="false">SLOPE(E7:E13,C7:C13)</f>
        <v>0.0156905029044781</v>
      </c>
      <c r="I15" s="45"/>
      <c r="J15" s="119"/>
      <c r="K15" s="120" t="n">
        <f aca="false">J15/4</f>
        <v>0</v>
      </c>
      <c r="L15" s="11"/>
      <c r="M15" s="32"/>
      <c r="N15" s="119"/>
      <c r="O15" s="33" t="n">
        <f aca="false">H$15*N15+H$16</f>
        <v>2.13534091645127</v>
      </c>
      <c r="P15" s="118" t="n">
        <f aca="false">10^O15</f>
        <v>136.565474007345</v>
      </c>
      <c r="Q15" s="11"/>
      <c r="X15" s="127" t="s">
        <v>24</v>
      </c>
      <c r="Y15" s="128" t="e">
        <f aca="false">SLOPE(V6:V13,T6:T13)</f>
        <v>#VALUE!</v>
      </c>
      <c r="AA15" s="38"/>
      <c r="AB15" s="119"/>
      <c r="AC15" s="40" t="e">
        <f aca="false">Y$15*AB15+Y$16</f>
        <v>#VALUE!</v>
      </c>
      <c r="AD15" s="118" t="e">
        <f aca="false">10^AC15</f>
        <v>#VALUE!</v>
      </c>
    </row>
    <row r="16" customFormat="false" ht="12.75" hidden="false" customHeight="false" outlineLevel="0" collapsed="false">
      <c r="G16" s="129" t="s">
        <v>25</v>
      </c>
      <c r="H16" s="130" t="n">
        <f aca="false">INTERCEPT(E7:E13,C7:C13)</f>
        <v>2.13534091645127</v>
      </c>
      <c r="I16" s="45"/>
      <c r="J16" s="119"/>
      <c r="K16" s="120" t="n">
        <f aca="false">J16/4</f>
        <v>0</v>
      </c>
      <c r="L16" s="11"/>
      <c r="M16" s="32"/>
      <c r="N16" s="119"/>
      <c r="O16" s="33" t="n">
        <f aca="false">H$15*N16+H$16</f>
        <v>2.13534091645127</v>
      </c>
      <c r="P16" s="118" t="n">
        <f aca="false">10^O16</f>
        <v>136.565474007345</v>
      </c>
      <c r="Q16" s="11"/>
      <c r="X16" s="129" t="s">
        <v>25</v>
      </c>
      <c r="Y16" s="130" t="e">
        <f aca="false">INTERCEPT(V6:V13,T6:T13)</f>
        <v>#VALUE!</v>
      </c>
      <c r="AA16" s="38"/>
      <c r="AB16" s="119"/>
      <c r="AC16" s="40" t="e">
        <f aca="false">Y$15*AB16+Y$16</f>
        <v>#VALUE!</v>
      </c>
      <c r="AD16" s="118" t="e">
        <f aca="false">10^AC16</f>
        <v>#VALUE!</v>
      </c>
    </row>
    <row r="17" customFormat="false" ht="13.5" hidden="false" customHeight="false" outlineLevel="0" collapsed="false">
      <c r="G17" s="131" t="s">
        <v>26</v>
      </c>
      <c r="H17" s="132" t="n">
        <f aca="false">RSQ(E7:E13,C7:C13)</f>
        <v>0.999999999863393</v>
      </c>
      <c r="L17" s="11"/>
      <c r="M17" s="32"/>
      <c r="N17" s="119"/>
      <c r="O17" s="33" t="n">
        <f aca="false">H$15*N17+H$16</f>
        <v>2.13534091645127</v>
      </c>
      <c r="P17" s="118" t="n">
        <f aca="false">10^O17</f>
        <v>136.565474007345</v>
      </c>
      <c r="Q17" s="11"/>
      <c r="X17" s="131" t="s">
        <v>26</v>
      </c>
      <c r="Y17" s="132" t="e">
        <f aca="false">RSQ(V6:V13,T6:T13)</f>
        <v>#VALUE!</v>
      </c>
      <c r="AA17" s="38"/>
      <c r="AB17" s="119"/>
      <c r="AC17" s="40" t="e">
        <f aca="false">Y$15*AB17+Y$16</f>
        <v>#VALUE!</v>
      </c>
      <c r="AD17" s="118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9"/>
      <c r="O18" s="33" t="n">
        <f aca="false">H$15*N18+H$16</f>
        <v>2.13534091645127</v>
      </c>
      <c r="P18" s="118" t="n">
        <f aca="false">10^O18</f>
        <v>136.565474007345</v>
      </c>
      <c r="Q18" s="11"/>
      <c r="AA18" s="38"/>
      <c r="AB18" s="119"/>
      <c r="AC18" s="40" t="e">
        <f aca="false">Y$15*AB18+Y$16</f>
        <v>#VALUE!</v>
      </c>
      <c r="AD18" s="118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9"/>
      <c r="AC19" s="40" t="e">
        <f aca="false">Y$15*AB19+Y$16</f>
        <v>#VALUE!</v>
      </c>
      <c r="AD19" s="118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3"/>
      <c r="K24" s="134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9"/>
      <c r="K25" s="134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9"/>
      <c r="K26" s="134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9"/>
      <c r="K27" s="134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9"/>
      <c r="K28" s="134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9"/>
      <c r="K29" s="134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9"/>
      <c r="K30" s="134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9"/>
      <c r="K31" s="134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5" t="s">
        <v>97</v>
      </c>
      <c r="N36" s="135"/>
      <c r="O36" s="135"/>
      <c r="P36" s="135"/>
    </row>
    <row r="37" customFormat="false" ht="15.75" hidden="false" customHeight="false" outlineLevel="0" collapsed="false">
      <c r="J37" s="27" t="s">
        <v>20</v>
      </c>
      <c r="K37" s="28"/>
      <c r="L37" s="11"/>
      <c r="M37" s="135" t="s">
        <v>42</v>
      </c>
      <c r="N37" s="135"/>
      <c r="O37" s="135"/>
      <c r="P37" s="13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96</v>
      </c>
      <c r="P38" s="69" t="s">
        <v>98</v>
      </c>
    </row>
    <row r="39" customFormat="false" ht="12.75" hidden="false" customHeight="false" outlineLevel="0" collapsed="false">
      <c r="J39" s="133" t="n">
        <v>1.44</v>
      </c>
      <c r="K39" s="134" t="n">
        <f aca="false">LOG10(J39)*(64)</f>
        <v>10.135199494096</v>
      </c>
      <c r="L39" s="11"/>
      <c r="M39" s="133" t="n">
        <f aca="false">N7</f>
        <v>0</v>
      </c>
      <c r="N39" s="134" t="n">
        <f aca="false">10^(4*(M39/256))</f>
        <v>1</v>
      </c>
      <c r="O39" s="134" t="n">
        <f aca="false">P7</f>
        <v>136.565474007345</v>
      </c>
      <c r="P39" s="136" t="n">
        <f aca="false">O39/N39</f>
        <v>136.565474007345</v>
      </c>
    </row>
    <row r="40" customFormat="false" ht="12.75" hidden="false" customHeight="false" outlineLevel="0" collapsed="false">
      <c r="J40" s="119" t="n">
        <v>10.42</v>
      </c>
      <c r="K40" s="134" t="n">
        <f aca="false">LOG10(J40)*(64)</f>
        <v>65.1435340136644</v>
      </c>
      <c r="L40" s="11"/>
      <c r="M40" s="133" t="n">
        <f aca="false">N8</f>
        <v>0</v>
      </c>
      <c r="N40" s="134" t="n">
        <f aca="false">10^(4*(M40/256))</f>
        <v>1</v>
      </c>
      <c r="O40" s="134" t="n">
        <f aca="false">P8</f>
        <v>136.565474007345</v>
      </c>
      <c r="P40" s="136" t="n">
        <f aca="false">O40/N40</f>
        <v>136.565474007345</v>
      </c>
    </row>
    <row r="41" customFormat="false" ht="12.75" hidden="false" customHeight="false" outlineLevel="0" collapsed="false">
      <c r="J41" s="119" t="n">
        <v>33.86</v>
      </c>
      <c r="K41" s="134" t="n">
        <f aca="false">LOG10(J41)*(64)</f>
        <v>97.8999650414667</v>
      </c>
      <c r="L41" s="11"/>
      <c r="M41" s="133" t="n">
        <f aca="false">N9</f>
        <v>0</v>
      </c>
      <c r="N41" s="134" t="n">
        <f aca="false">10^(4*(M41/256))</f>
        <v>1</v>
      </c>
      <c r="O41" s="134" t="n">
        <f aca="false">P9</f>
        <v>136.565474007345</v>
      </c>
      <c r="P41" s="136" t="n">
        <f aca="false">O41/N41</f>
        <v>136.565474007345</v>
      </c>
    </row>
    <row r="42" customFormat="false" ht="12.75" hidden="false" customHeight="false" outlineLevel="0" collapsed="false">
      <c r="J42" s="119" t="n">
        <v>92.69</v>
      </c>
      <c r="K42" s="134" t="n">
        <f aca="false">LOG10(J42)*(64)</f>
        <v>125.890104458157</v>
      </c>
      <c r="L42" s="11"/>
      <c r="M42" s="133" t="n">
        <f aca="false">N10</f>
        <v>0</v>
      </c>
      <c r="N42" s="134" t="n">
        <f aca="false">10^(4*(M42/256))</f>
        <v>1</v>
      </c>
      <c r="O42" s="134" t="n">
        <f aca="false">P10</f>
        <v>136.565474007345</v>
      </c>
      <c r="P42" s="136" t="n">
        <f aca="false">O42/N42</f>
        <v>136.565474007345</v>
      </c>
    </row>
    <row r="43" customFormat="false" ht="12.75" hidden="false" customHeight="false" outlineLevel="0" collapsed="false">
      <c r="J43" s="119" t="n">
        <v>263.5</v>
      </c>
      <c r="K43" s="134" t="n">
        <f aca="false">LOG10(J43)*(64)</f>
        <v>154.929959651108</v>
      </c>
      <c r="L43" s="11"/>
      <c r="M43" s="133" t="n">
        <f aca="false">N11</f>
        <v>0</v>
      </c>
      <c r="N43" s="134" t="n">
        <f aca="false">10^(4*(M43/256))</f>
        <v>1</v>
      </c>
      <c r="O43" s="134" t="n">
        <f aca="false">P11</f>
        <v>136.565474007345</v>
      </c>
      <c r="P43" s="136" t="n">
        <f aca="false">O43/N43</f>
        <v>136.565474007345</v>
      </c>
    </row>
    <row r="44" customFormat="false" ht="13.5" hidden="false" customHeight="false" outlineLevel="0" collapsed="false">
      <c r="J44" s="119" t="n">
        <v>546.42</v>
      </c>
      <c r="K44" s="134" t="n">
        <f aca="false">LOG10(J44)*(64)</f>
        <v>175.201701565407</v>
      </c>
      <c r="L44" s="11"/>
    </row>
    <row r="45" customFormat="false" ht="13.5" hidden="false" customHeight="false" outlineLevel="0" collapsed="false">
      <c r="J45" s="119" t="n">
        <v>1856.58</v>
      </c>
      <c r="K45" s="134" t="n">
        <f aca="false">LOG10(J45)*(64)</f>
        <v>209.197674733252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9" t="n">
        <v>7546.4</v>
      </c>
      <c r="K46" s="134" t="n">
        <f aca="false">LOG10(J46)*(64)</f>
        <v>248.175348571563</v>
      </c>
      <c r="M46" s="12" t="s">
        <v>99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5" t="s">
        <v>51</v>
      </c>
      <c r="N47" s="135"/>
      <c r="O47" s="135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8"/>
      <c r="N48" s="138"/>
      <c r="O48" s="13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0</v>
      </c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39"/>
      <c r="N50" s="134" t="n">
        <f aca="false">10^(4*(M50/256))</f>
        <v>1</v>
      </c>
      <c r="O50" s="116" t="n">
        <f aca="false">P39*N50</f>
        <v>136.565474007345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9"/>
      <c r="N51" s="134" t="n">
        <f aca="false">10^(4*(M51/256))</f>
        <v>1</v>
      </c>
      <c r="O51" s="116" t="n">
        <f aca="false">P39*N51</f>
        <v>136.565474007345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9"/>
      <c r="N52" s="134" t="n">
        <f aca="false">10^(4*(M52/256))</f>
        <v>1</v>
      </c>
      <c r="O52" s="116" t="n">
        <f aca="false">P39*N52</f>
        <v>136.565474007345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9"/>
      <c r="N53" s="134" t="n">
        <f aca="false">10^(4*(M53/256))</f>
        <v>1</v>
      </c>
      <c r="O53" s="116" t="n">
        <f aca="false">P39*N53</f>
        <v>136.565474007345</v>
      </c>
    </row>
    <row r="54" customFormat="false" ht="12.75" hidden="false" customHeight="false" outlineLevel="0" collapsed="false">
      <c r="J54" s="133"/>
      <c r="K54" s="134" t="e">
        <f aca="false">LOG10(J54)*(256/LOG10(262144))</f>
        <v>#VALUE!</v>
      </c>
      <c r="M54" s="139"/>
      <c r="N54" s="134" t="n">
        <f aca="false">10^(4*(M54/256))</f>
        <v>1</v>
      </c>
      <c r="O54" s="116" t="n">
        <f aca="false">P40*N54</f>
        <v>136.565474007345</v>
      </c>
    </row>
    <row r="55" customFormat="false" ht="12.75" hidden="false" customHeight="false" outlineLevel="0" collapsed="false">
      <c r="J55" s="119"/>
      <c r="K55" s="134" t="e">
        <f aca="false">LOG10(J55)*(256/LOG10(262144))</f>
        <v>#VALUE!</v>
      </c>
      <c r="M55" s="140"/>
      <c r="N55" s="134" t="n">
        <f aca="false">10^(4*(M55/256))</f>
        <v>1</v>
      </c>
      <c r="O55" s="116" t="n">
        <f aca="false">P41*N55</f>
        <v>136.565474007345</v>
      </c>
    </row>
    <row r="56" customFormat="false" ht="12.75" hidden="false" customHeight="false" outlineLevel="0" collapsed="false">
      <c r="J56" s="119"/>
      <c r="K56" s="134" t="e">
        <f aca="false">LOG10(J56)*(256/LOG10(262144))</f>
        <v>#VALUE!</v>
      </c>
      <c r="M56" s="139"/>
      <c r="N56" s="134" t="n">
        <f aca="false">10^(4*(M56/256))</f>
        <v>1</v>
      </c>
      <c r="O56" s="116" t="n">
        <f aca="false">P39*N56</f>
        <v>136.565474007345</v>
      </c>
    </row>
    <row r="57" customFormat="false" ht="12.75" hidden="false" customHeight="false" outlineLevel="0" collapsed="false">
      <c r="J57" s="119"/>
      <c r="K57" s="134" t="e">
        <f aca="false">LOG10(J57)*(256/LOG10(262144))</f>
        <v>#VALUE!</v>
      </c>
      <c r="M57" s="140"/>
      <c r="N57" s="134" t="n">
        <f aca="false">10^(4*(M57/256))</f>
        <v>1</v>
      </c>
      <c r="O57" s="141" t="n">
        <f aca="false">P39*N57</f>
        <v>136.565474007345</v>
      </c>
    </row>
    <row r="58" customFormat="false" ht="12.75" hidden="false" customHeight="false" outlineLevel="0" collapsed="false">
      <c r="J58" s="119"/>
      <c r="K58" s="134" t="e">
        <f aca="false">LOG10(J58)*(256/LOG10(262144))</f>
        <v>#VALUE!</v>
      </c>
    </row>
    <row r="59" customFormat="false" ht="12.75" hidden="false" customHeight="false" outlineLevel="0" collapsed="false">
      <c r="J59" s="119"/>
      <c r="K59" s="134" t="e">
        <f aca="false">LOG10(J59)*(256/LOG10(262144))</f>
        <v>#VALUE!</v>
      </c>
    </row>
    <row r="60" customFormat="false" ht="12.75" hidden="false" customHeight="false" outlineLevel="0" collapsed="false">
      <c r="J60" s="119"/>
      <c r="K60" s="134" t="e">
        <f aca="false">LOG10(J60)*(256/LOG10(262144))</f>
        <v>#VALUE!</v>
      </c>
    </row>
    <row r="61" customFormat="false" ht="12.75" hidden="false" customHeight="false" outlineLevel="0" collapsed="false">
      <c r="J61" s="119"/>
      <c r="K61" s="134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06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1</v>
      </c>
      <c r="E5" s="95" t="s">
        <v>102</v>
      </c>
      <c r="F5" s="15" t="s">
        <v>9</v>
      </c>
      <c r="G5" s="16" t="s">
        <v>10</v>
      </c>
      <c r="H5" s="96" t="s">
        <v>103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1</v>
      </c>
      <c r="V5" s="95" t="s">
        <v>102</v>
      </c>
      <c r="W5" s="15" t="s">
        <v>9</v>
      </c>
      <c r="X5" s="16" t="s">
        <v>10</v>
      </c>
      <c r="Y5" s="96" t="s">
        <v>10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7"/>
      <c r="D6" s="23"/>
      <c r="E6" s="24"/>
      <c r="F6" s="24"/>
      <c r="G6" s="151"/>
      <c r="H6" s="26"/>
      <c r="I6" s="152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04</v>
      </c>
      <c r="Q6" s="11"/>
      <c r="S6" s="21" t="n">
        <v>1</v>
      </c>
      <c r="T6" s="30" t="n">
        <f aca="false">M50</f>
        <v>0</v>
      </c>
      <c r="U6" s="31" t="n">
        <f aca="false">O50</f>
        <v>162.059774837139</v>
      </c>
      <c r="V6" s="24" t="n">
        <f aca="false">LOG10(U6)</f>
        <v>2.20967523117077</v>
      </c>
      <c r="W6" s="24" t="e">
        <f aca="false">Y$15*T6+Y$16</f>
        <v>#VALUE!</v>
      </c>
      <c r="X6" s="151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7"/>
      <c r="D7" s="23"/>
      <c r="E7" s="24"/>
      <c r="F7" s="24"/>
      <c r="G7" s="151"/>
      <c r="H7" s="26"/>
      <c r="I7" s="153"/>
      <c r="J7" s="27" t="s">
        <v>20</v>
      </c>
      <c r="K7" s="28"/>
      <c r="L7" s="11"/>
      <c r="M7" s="32"/>
      <c r="N7" s="117"/>
      <c r="O7" s="33" t="n">
        <f aca="false">H$15*N7+H$16</f>
        <v>2.20967523117077</v>
      </c>
      <c r="P7" s="118" t="n">
        <f aca="false">10^O7</f>
        <v>162.059774837139</v>
      </c>
      <c r="Q7" s="11"/>
      <c r="S7" s="21" t="n">
        <v>2</v>
      </c>
      <c r="T7" s="30" t="n">
        <f aca="false">M51</f>
        <v>0</v>
      </c>
      <c r="U7" s="31" t="n">
        <f aca="false">O51</f>
        <v>162.059774837139</v>
      </c>
      <c r="V7" s="24" t="n">
        <f aca="false">LOG10(U7)</f>
        <v>2.20967523117077</v>
      </c>
      <c r="W7" s="24" t="e">
        <f aca="false">Y$15*T7+Y$16</f>
        <v>#VALUE!</v>
      </c>
      <c r="X7" s="151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04</v>
      </c>
    </row>
    <row r="8" customFormat="false" ht="13.5" hidden="false" customHeight="false" outlineLevel="0" collapsed="false">
      <c r="B8" s="21" t="n">
        <v>3</v>
      </c>
      <c r="C8" s="117"/>
      <c r="D8" s="23"/>
      <c r="E8" s="24"/>
      <c r="F8" s="24"/>
      <c r="G8" s="151"/>
      <c r="H8" s="26"/>
      <c r="I8" s="154"/>
      <c r="J8" s="36" t="s">
        <v>21</v>
      </c>
      <c r="K8" s="37" t="s">
        <v>22</v>
      </c>
      <c r="L8" s="11"/>
      <c r="M8" s="32"/>
      <c r="N8" s="117"/>
      <c r="O8" s="33" t="n">
        <f aca="false">H$15*N8+H$16</f>
        <v>2.20967523117077</v>
      </c>
      <c r="P8" s="118" t="n">
        <f aca="false">10^O8</f>
        <v>162.059774837139</v>
      </c>
      <c r="Q8" s="11"/>
      <c r="S8" s="21" t="n">
        <v>3</v>
      </c>
      <c r="T8" s="30" t="n">
        <f aca="false">M52</f>
        <v>0</v>
      </c>
      <c r="U8" s="31" t="n">
        <f aca="false">O52</f>
        <v>162.059774837139</v>
      </c>
      <c r="V8" s="24" t="n">
        <f aca="false">LOG10(U8)</f>
        <v>2.20967523117077</v>
      </c>
      <c r="W8" s="24" t="e">
        <f aca="false">Y$15*T8+Y$16</f>
        <v>#VALUE!</v>
      </c>
      <c r="X8" s="151" t="e">
        <f aca="false">((ABS(W8-V8))/W8)*10</f>
        <v>#VALUE!</v>
      </c>
      <c r="Y8" s="26" t="e">
        <f aca="false">10^W8</f>
        <v>#VALUE!</v>
      </c>
      <c r="AA8" s="38"/>
      <c r="AB8" s="119" t="n">
        <v>200</v>
      </c>
      <c r="AC8" s="40" t="e">
        <f aca="false">Y$15*AB8+Y$16</f>
        <v>#VALUE!</v>
      </c>
      <c r="AD8" s="118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7"/>
      <c r="D9" s="23"/>
      <c r="E9" s="24"/>
      <c r="F9" s="24"/>
      <c r="G9" s="151"/>
      <c r="H9" s="26"/>
      <c r="I9" s="154"/>
      <c r="J9" s="119"/>
      <c r="K9" s="120" t="n">
        <f aca="false">J9/4</f>
        <v>0</v>
      </c>
      <c r="L9" s="11"/>
      <c r="M9" s="32"/>
      <c r="N9" s="117"/>
      <c r="O9" s="33" t="n">
        <f aca="false">H$15*N9+H$16</f>
        <v>2.20967523117077</v>
      </c>
      <c r="P9" s="118" t="n">
        <f aca="false">10^O9</f>
        <v>162.059774837139</v>
      </c>
      <c r="Q9" s="11"/>
      <c r="S9" s="21" t="n">
        <v>4</v>
      </c>
      <c r="T9" s="30" t="n">
        <f aca="false">M53</f>
        <v>0</v>
      </c>
      <c r="U9" s="31" t="n">
        <f aca="false">O53</f>
        <v>162.059774837139</v>
      </c>
      <c r="V9" s="24" t="n">
        <f aca="false">LOG10(U9)</f>
        <v>2.20967523117077</v>
      </c>
      <c r="W9" s="24" t="e">
        <f aca="false">Y$15*T9+Y$16</f>
        <v>#VALUE!</v>
      </c>
      <c r="X9" s="151" t="e">
        <f aca="false">((ABS(W9-V9))/W9)*10</f>
        <v>#VALUE!</v>
      </c>
      <c r="Y9" s="26" t="e">
        <f aca="false">10^W9</f>
        <v>#VALUE!</v>
      </c>
      <c r="AA9" s="38"/>
      <c r="AB9" s="119"/>
      <c r="AC9" s="40" t="e">
        <f aca="false">Y$15*AB9+Y$16</f>
        <v>#VALUE!</v>
      </c>
      <c r="AD9" s="118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7"/>
      <c r="D10" s="23"/>
      <c r="E10" s="24"/>
      <c r="F10" s="24"/>
      <c r="G10" s="151"/>
      <c r="H10" s="26"/>
      <c r="I10" s="154"/>
      <c r="J10" s="119"/>
      <c r="K10" s="120" t="n">
        <f aca="false">J10/4</f>
        <v>0</v>
      </c>
      <c r="L10" s="11"/>
      <c r="M10" s="32"/>
      <c r="N10" s="117"/>
      <c r="O10" s="33" t="n">
        <f aca="false">H$15*N10+H$16</f>
        <v>2.20967523117077</v>
      </c>
      <c r="P10" s="118" t="n">
        <f aca="false">10^O10</f>
        <v>162.059774837139</v>
      </c>
      <c r="Q10" s="11"/>
      <c r="S10" s="21" t="n">
        <v>5</v>
      </c>
      <c r="T10" s="30" t="n">
        <f aca="false">M54</f>
        <v>0</v>
      </c>
      <c r="U10" s="31" t="n">
        <f aca="false">O54</f>
        <v>162.059774837139</v>
      </c>
      <c r="V10" s="24" t="n">
        <f aca="false">LOG10(U10)</f>
        <v>2.20967523117077</v>
      </c>
      <c r="W10" s="24" t="e">
        <f aca="false">Y$15*T10+Y$16</f>
        <v>#VALUE!</v>
      </c>
      <c r="X10" s="151" t="e">
        <f aca="false">((ABS(W10-V10))/W10)*10</f>
        <v>#VALUE!</v>
      </c>
      <c r="Y10" s="26" t="e">
        <f aca="false">10^W10</f>
        <v>#VALUE!</v>
      </c>
      <c r="AA10" s="38"/>
      <c r="AB10" s="119"/>
      <c r="AC10" s="40" t="e">
        <f aca="false">Y$15*AB10+Y$16</f>
        <v>#VALUE!</v>
      </c>
      <c r="AD10" s="118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7" t="n">
        <v>146.516565604574</v>
      </c>
      <c r="D11" s="23" t="n">
        <v>32907</v>
      </c>
      <c r="E11" s="24" t="n">
        <f aca="false">LOG10(D11)</f>
        <v>4.51728829120251</v>
      </c>
      <c r="F11" s="24" t="n">
        <f aca="false">H$15*C11+H$16</f>
        <v>4.51728967440636</v>
      </c>
      <c r="G11" s="151" t="n">
        <f aca="false">((ABS(F11-E11))/F11)*10</f>
        <v>3.06202158187288E-006</v>
      </c>
      <c r="H11" s="26" t="n">
        <f aca="false">10^F11</f>
        <v>32907.1048071375</v>
      </c>
      <c r="I11" s="154"/>
      <c r="J11" s="119"/>
      <c r="K11" s="120" t="n">
        <f aca="false">J11/4</f>
        <v>0</v>
      </c>
      <c r="L11" s="11"/>
      <c r="M11" s="32"/>
      <c r="N11" s="117"/>
      <c r="O11" s="33" t="n">
        <f aca="false">H$15*N11+H$16</f>
        <v>2.20967523117077</v>
      </c>
      <c r="P11" s="118" t="n">
        <f aca="false">10^O11</f>
        <v>162.059774837139</v>
      </c>
      <c r="Q11" s="11"/>
      <c r="S11" s="21" t="n">
        <v>6</v>
      </c>
      <c r="T11" s="30" t="n">
        <f aca="false">M55</f>
        <v>0</v>
      </c>
      <c r="U11" s="31" t="n">
        <f aca="false">O55</f>
        <v>162.059774837139</v>
      </c>
      <c r="V11" s="24" t="n">
        <f aca="false">LOG10(U11)</f>
        <v>2.20967523117077</v>
      </c>
      <c r="W11" s="24" t="e">
        <f aca="false">Y$15*T11+Y$16</f>
        <v>#VALUE!</v>
      </c>
      <c r="X11" s="151" t="e">
        <f aca="false">((ABS(W11-V11))/W11)*10</f>
        <v>#VALUE!</v>
      </c>
      <c r="Y11" s="26" t="e">
        <f aca="false">10^W11</f>
        <v>#VALUE!</v>
      </c>
      <c r="AA11" s="38"/>
      <c r="AB11" s="119"/>
      <c r="AC11" s="40" t="e">
        <f aca="false">Y$15*AB11+Y$16</f>
        <v>#VALUE!</v>
      </c>
      <c r="AD11" s="118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7" t="n">
        <v>179.23269612124</v>
      </c>
      <c r="D12" s="23" t="n">
        <v>107787</v>
      </c>
      <c r="E12" s="24" t="n">
        <f aca="false">LOG10(D12)</f>
        <v>5.03256638451753</v>
      </c>
      <c r="F12" s="24" t="n">
        <f aca="false">H$15*C12+H$16</f>
        <v>5.03256393705042</v>
      </c>
      <c r="G12" s="151" t="n">
        <f aca="false">((ABS(F12-E12))/F12)*10</f>
        <v>4.86326083226161E-006</v>
      </c>
      <c r="H12" s="26" t="n">
        <f aca="false">10^F12</f>
        <v>107786.392567935</v>
      </c>
      <c r="I12" s="155"/>
      <c r="J12" s="119"/>
      <c r="K12" s="120" t="n">
        <f aca="false">J12/4</f>
        <v>0</v>
      </c>
      <c r="L12" s="11"/>
      <c r="M12" s="32"/>
      <c r="N12" s="117"/>
      <c r="O12" s="33" t="n">
        <f aca="false">H$15*N12+H$16</f>
        <v>2.20967523117077</v>
      </c>
      <c r="P12" s="118" t="n">
        <f aca="false">10^O12</f>
        <v>162.059774837139</v>
      </c>
      <c r="Q12" s="11"/>
      <c r="S12" s="21" t="n">
        <v>7</v>
      </c>
      <c r="T12" s="30" t="n">
        <f aca="false">M56</f>
        <v>0</v>
      </c>
      <c r="U12" s="31" t="n">
        <f aca="false">O56</f>
        <v>162.059774837139</v>
      </c>
      <c r="V12" s="24" t="n">
        <f aca="false">LOG10(U12)</f>
        <v>2.20967523117077</v>
      </c>
      <c r="W12" s="24" t="e">
        <f aca="false">Y$15*T12+Y$16</f>
        <v>#VALUE!</v>
      </c>
      <c r="X12" s="151" t="e">
        <f aca="false">((ABS(W12-V12))/W12)*10</f>
        <v>#VALUE!</v>
      </c>
      <c r="Y12" s="26" t="e">
        <f aca="false">10^W12</f>
        <v>#VALUE!</v>
      </c>
      <c r="AA12" s="38"/>
      <c r="AB12" s="119"/>
      <c r="AC12" s="40" t="e">
        <f aca="false">Y$15*AB12+Y$16</f>
        <v>#VALUE!</v>
      </c>
      <c r="AD12" s="118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7" t="n">
        <v>221.753263335351</v>
      </c>
      <c r="D13" s="42" t="n">
        <v>503797</v>
      </c>
      <c r="E13" s="24" t="n">
        <f aca="false">LOG10(D13)</f>
        <v>5.70225557704196</v>
      </c>
      <c r="F13" s="24" t="n">
        <f aca="false">H$15*C13+H$16</f>
        <v>5.70225664130522</v>
      </c>
      <c r="G13" s="151" t="n">
        <f aca="false">((ABS(F13-E13))/F13)*10</f>
        <v>1.86638962474252E-006</v>
      </c>
      <c r="H13" s="26" t="n">
        <f aca="false">10^F13</f>
        <v>503798.234584639</v>
      </c>
      <c r="J13" s="119"/>
      <c r="K13" s="120" t="n">
        <f aca="false">J13/4</f>
        <v>0</v>
      </c>
      <c r="L13" s="11"/>
      <c r="M13" s="32"/>
      <c r="N13" s="117"/>
      <c r="O13" s="33" t="n">
        <f aca="false">H$15*N13+H$16</f>
        <v>2.20967523117077</v>
      </c>
      <c r="P13" s="118" t="n">
        <f aca="false">10^O13</f>
        <v>162.059774837139</v>
      </c>
      <c r="Q13" s="11"/>
      <c r="S13" s="21" t="n">
        <v>8</v>
      </c>
      <c r="T13" s="30" t="n">
        <f aca="false">M57</f>
        <v>0</v>
      </c>
      <c r="U13" s="31" t="n">
        <f aca="false">O57</f>
        <v>162.059774837139</v>
      </c>
      <c r="V13" s="24" t="n">
        <f aca="false">LOG10(U13)</f>
        <v>2.20967523117077</v>
      </c>
      <c r="W13" s="24" t="e">
        <f aca="false">Y$15*T13+Y$16</f>
        <v>#VALUE!</v>
      </c>
      <c r="X13" s="151" t="e">
        <f aca="false">((ABS(W13-V13))/W13)*10</f>
        <v>#VALUE!</v>
      </c>
      <c r="Y13" s="26" t="e">
        <f aca="false">10^W13</f>
        <v>#VALUE!</v>
      </c>
      <c r="AA13" s="38"/>
      <c r="AB13" s="119"/>
      <c r="AC13" s="40" t="e">
        <f aca="false">Y$15*AB13+Y$16</f>
        <v>#VALUE!</v>
      </c>
      <c r="AD13" s="118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6" t="n">
        <f aca="false">AVERAGE(G11:G13)</f>
        <v>3.26389067962567E-006</v>
      </c>
      <c r="I14" s="157"/>
      <c r="J14" s="119"/>
      <c r="K14" s="120" t="n">
        <f aca="false">J14/4</f>
        <v>0</v>
      </c>
      <c r="L14" s="11"/>
      <c r="M14" s="32"/>
      <c r="N14" s="119"/>
      <c r="O14" s="33" t="n">
        <f aca="false">H$15*N14+H$16</f>
        <v>2.20967523117077</v>
      </c>
      <c r="P14" s="118" t="n">
        <f aca="false">10^O14</f>
        <v>162.059774837139</v>
      </c>
      <c r="Q14" s="11"/>
      <c r="V14" s="43" t="s">
        <v>23</v>
      </c>
      <c r="W14" s="43"/>
      <c r="X14" s="156" t="e">
        <f aca="false">AVERAGE(X6:X13)</f>
        <v>#VALUE!</v>
      </c>
      <c r="AA14" s="38"/>
      <c r="AB14" s="119"/>
      <c r="AC14" s="40" t="e">
        <f aca="false">Y$15*AB14+Y$16</f>
        <v>#VALUE!</v>
      </c>
      <c r="AD14" s="118" t="e">
        <f aca="false">10^AC14</f>
        <v>#VALUE!</v>
      </c>
    </row>
    <row r="15" customFormat="false" ht="12.75" hidden="false" customHeight="false" outlineLevel="0" collapsed="false">
      <c r="G15" s="158" t="s">
        <v>24</v>
      </c>
      <c r="H15" s="128" t="n">
        <f aca="false">SLOPE(E11:E13,C11:C13)</f>
        <v>0.0157498534975457</v>
      </c>
      <c r="I15" s="157"/>
      <c r="J15" s="119"/>
      <c r="K15" s="120" t="n">
        <f aca="false">J15/4</f>
        <v>0</v>
      </c>
      <c r="L15" s="11"/>
      <c r="M15" s="32"/>
      <c r="N15" s="119"/>
      <c r="O15" s="33" t="n">
        <f aca="false">H$15*N15+H$16</f>
        <v>2.20967523117077</v>
      </c>
      <c r="P15" s="118" t="n">
        <f aca="false">10^O15</f>
        <v>162.059774837139</v>
      </c>
      <c r="Q15" s="11"/>
      <c r="X15" s="158" t="s">
        <v>24</v>
      </c>
      <c r="Y15" s="128" t="e">
        <f aca="false">SLOPE(V6:V13,T6:T13)</f>
        <v>#VALUE!</v>
      </c>
      <c r="AA15" s="38"/>
      <c r="AB15" s="119"/>
      <c r="AC15" s="40" t="e">
        <f aca="false">Y$15*AB15+Y$16</f>
        <v>#VALUE!</v>
      </c>
      <c r="AD15" s="118" t="e">
        <f aca="false">10^AC15</f>
        <v>#VALUE!</v>
      </c>
    </row>
    <row r="16" customFormat="false" ht="12.75" hidden="false" customHeight="false" outlineLevel="0" collapsed="false">
      <c r="G16" s="159" t="s">
        <v>25</v>
      </c>
      <c r="H16" s="130" t="n">
        <f aca="false">INTERCEPT(E11:E13,C11:C13)</f>
        <v>2.20967523117077</v>
      </c>
      <c r="I16" s="157"/>
      <c r="J16" s="119"/>
      <c r="K16" s="120" t="n">
        <f aca="false">J16/4</f>
        <v>0</v>
      </c>
      <c r="L16" s="11"/>
      <c r="M16" s="32"/>
      <c r="N16" s="119"/>
      <c r="O16" s="33" t="n">
        <f aca="false">H$15*N16+H$16</f>
        <v>2.20967523117077</v>
      </c>
      <c r="P16" s="118" t="n">
        <f aca="false">10^O16</f>
        <v>162.059774837139</v>
      </c>
      <c r="Q16" s="11"/>
      <c r="X16" s="159" t="s">
        <v>25</v>
      </c>
      <c r="Y16" s="130" t="e">
        <f aca="false">INTERCEPT(V6:V13,T6:T13)</f>
        <v>#VALUE!</v>
      </c>
      <c r="AA16" s="38"/>
      <c r="AB16" s="119"/>
      <c r="AC16" s="40" t="e">
        <f aca="false">Y$15*AB16+Y$16</f>
        <v>#VALUE!</v>
      </c>
      <c r="AD16" s="118" t="e">
        <f aca="false">10^AC16</f>
        <v>#VALUE!</v>
      </c>
    </row>
    <row r="17" customFormat="false" ht="13.5" hidden="false" customHeight="false" outlineLevel="0" collapsed="false">
      <c r="G17" s="160" t="s">
        <v>26</v>
      </c>
      <c r="H17" s="132" t="n">
        <f aca="false">RSQ(E11:E13,C11:C13)</f>
        <v>0.999999999987202</v>
      </c>
      <c r="L17" s="11"/>
      <c r="M17" s="32"/>
      <c r="N17" s="119"/>
      <c r="O17" s="33" t="n">
        <f aca="false">H$15*N17+H$16</f>
        <v>2.20967523117077</v>
      </c>
      <c r="P17" s="118" t="n">
        <f aca="false">10^O17</f>
        <v>162.059774837139</v>
      </c>
      <c r="Q17" s="11"/>
      <c r="X17" s="160" t="s">
        <v>26</v>
      </c>
      <c r="Y17" s="132" t="e">
        <f aca="false">RSQ(V6:V13,T6:T13)</f>
        <v>#VALUE!</v>
      </c>
      <c r="AA17" s="38"/>
      <c r="AB17" s="119"/>
      <c r="AC17" s="40" t="e">
        <f aca="false">Y$15*AB17+Y$16</f>
        <v>#VALUE!</v>
      </c>
      <c r="AD17" s="118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9"/>
      <c r="O18" s="33" t="n">
        <f aca="false">H$15*N18+H$16</f>
        <v>2.20967523117077</v>
      </c>
      <c r="P18" s="118" t="n">
        <f aca="false">10^O18</f>
        <v>162.059774837139</v>
      </c>
      <c r="Q18" s="11"/>
      <c r="AA18" s="38"/>
      <c r="AB18" s="119"/>
      <c r="AC18" s="40" t="e">
        <f aca="false">Y$15*AB18+Y$16</f>
        <v>#VALUE!</v>
      </c>
      <c r="AD18" s="118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9"/>
      <c r="AC19" s="40" t="e">
        <f aca="false">Y$15*AB19+Y$16</f>
        <v>#VALUE!</v>
      </c>
      <c r="AD19" s="118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3"/>
      <c r="K24" s="134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9"/>
      <c r="K25" s="134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9"/>
      <c r="K26" s="134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9"/>
      <c r="K27" s="134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9"/>
      <c r="K28" s="134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9"/>
      <c r="K29" s="134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9"/>
      <c r="K30" s="134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9"/>
      <c r="K31" s="134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5" t="s">
        <v>105</v>
      </c>
      <c r="N36" s="135"/>
      <c r="O36" s="135"/>
      <c r="P36" s="135"/>
    </row>
    <row r="37" customFormat="false" ht="15.75" hidden="false" customHeight="false" outlineLevel="0" collapsed="false">
      <c r="J37" s="27" t="s">
        <v>20</v>
      </c>
      <c r="K37" s="28"/>
      <c r="L37" s="11"/>
      <c r="M37" s="135" t="s">
        <v>42</v>
      </c>
      <c r="N37" s="135"/>
      <c r="O37" s="135"/>
      <c r="P37" s="13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04</v>
      </c>
      <c r="P38" s="69" t="s">
        <v>106</v>
      </c>
    </row>
    <row r="39" customFormat="false" ht="12.75" hidden="false" customHeight="false" outlineLevel="0" collapsed="false">
      <c r="J39" s="133" t="n">
        <v>194.68</v>
      </c>
      <c r="K39" s="134" t="n">
        <f aca="false">LOG10(J39)*(64)</f>
        <v>146.516565604574</v>
      </c>
      <c r="L39" s="11"/>
      <c r="M39" s="133" t="n">
        <f aca="false">N7</f>
        <v>0</v>
      </c>
      <c r="N39" s="134" t="n">
        <f aca="false">10^(4*(M39/256))</f>
        <v>1</v>
      </c>
      <c r="O39" s="134" t="n">
        <f aca="false">P7</f>
        <v>162.059774837139</v>
      </c>
      <c r="P39" s="136" t="n">
        <f aca="false">O39/N39</f>
        <v>162.059774837139</v>
      </c>
    </row>
    <row r="40" customFormat="false" ht="12.75" hidden="false" customHeight="false" outlineLevel="0" collapsed="false">
      <c r="J40" s="119" t="n">
        <v>631.7</v>
      </c>
      <c r="K40" s="134" t="n">
        <f aca="false">LOG10(J40)*(64)</f>
        <v>179.23269612124</v>
      </c>
      <c r="L40" s="11"/>
      <c r="M40" s="133" t="n">
        <f aca="false">N8</f>
        <v>0</v>
      </c>
      <c r="N40" s="134" t="n">
        <f aca="false">10^(4*(M40/256))</f>
        <v>1</v>
      </c>
      <c r="O40" s="134" t="n">
        <f aca="false">P8</f>
        <v>162.059774837139</v>
      </c>
      <c r="P40" s="136" t="n">
        <f aca="false">O40/N40</f>
        <v>162.059774837139</v>
      </c>
    </row>
    <row r="41" customFormat="false" ht="12.75" hidden="false" customHeight="false" outlineLevel="0" collapsed="false">
      <c r="J41" s="119" t="n">
        <v>2916.72</v>
      </c>
      <c r="K41" s="134" t="n">
        <f aca="false">LOG10(J41)*(64)</f>
        <v>221.753263335351</v>
      </c>
      <c r="L41" s="11"/>
      <c r="M41" s="133" t="n">
        <f aca="false">N9</f>
        <v>0</v>
      </c>
      <c r="N41" s="134" t="n">
        <f aca="false">10^(4*(M41/256))</f>
        <v>1</v>
      </c>
      <c r="O41" s="134" t="n">
        <f aca="false">P9</f>
        <v>162.059774837139</v>
      </c>
      <c r="P41" s="136" t="n">
        <f aca="false">O41/N41</f>
        <v>162.059774837139</v>
      </c>
    </row>
    <row r="42" customFormat="false" ht="12.75" hidden="false" customHeight="false" outlineLevel="0" collapsed="false">
      <c r="J42" s="119"/>
      <c r="K42" s="134" t="e">
        <f aca="false">LOG10(J42)*(64)</f>
        <v>#VALUE!</v>
      </c>
      <c r="L42" s="11"/>
      <c r="M42" s="133" t="n">
        <f aca="false">N10</f>
        <v>0</v>
      </c>
      <c r="N42" s="134" t="n">
        <f aca="false">10^(4*(M42/256))</f>
        <v>1</v>
      </c>
      <c r="O42" s="134" t="n">
        <f aca="false">P10</f>
        <v>162.059774837139</v>
      </c>
      <c r="P42" s="136" t="n">
        <f aca="false">O42/N42</f>
        <v>162.059774837139</v>
      </c>
    </row>
    <row r="43" customFormat="false" ht="12.75" hidden="false" customHeight="false" outlineLevel="0" collapsed="false">
      <c r="J43" s="119"/>
      <c r="K43" s="134" t="e">
        <f aca="false">LOG10(J43)*(64)</f>
        <v>#VALUE!</v>
      </c>
      <c r="L43" s="11"/>
      <c r="M43" s="133" t="n">
        <f aca="false">N11</f>
        <v>0</v>
      </c>
      <c r="N43" s="134" t="n">
        <f aca="false">10^(4*(M43/256))</f>
        <v>1</v>
      </c>
      <c r="O43" s="134" t="n">
        <f aca="false">P11</f>
        <v>162.059774837139</v>
      </c>
      <c r="P43" s="136" t="n">
        <f aca="false">O43/N43</f>
        <v>162.059774837139</v>
      </c>
    </row>
    <row r="44" customFormat="false" ht="13.5" hidden="false" customHeight="false" outlineLevel="0" collapsed="false">
      <c r="J44" s="119"/>
      <c r="K44" s="134" t="e">
        <f aca="false">LOG10(J44)*(64)</f>
        <v>#VALUE!</v>
      </c>
      <c r="L44" s="11"/>
    </row>
    <row r="45" customFormat="false" ht="13.5" hidden="false" customHeight="false" outlineLevel="0" collapsed="false">
      <c r="J45" s="119"/>
      <c r="K45" s="134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9"/>
      <c r="K46" s="134" t="e">
        <f aca="false">LOG10(J46)*(64)</f>
        <v>#VALUE!</v>
      </c>
      <c r="M46" s="12" t="s">
        <v>107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5" t="s">
        <v>51</v>
      </c>
      <c r="N47" s="135"/>
      <c r="O47" s="135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8"/>
      <c r="N48" s="138"/>
      <c r="O48" s="138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8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40"/>
      <c r="N50" s="134" t="n">
        <f aca="false">10^(4*(M50/256))</f>
        <v>1</v>
      </c>
      <c r="O50" s="116" t="n">
        <f aca="false">P39*N50</f>
        <v>162.059774837139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9"/>
      <c r="N51" s="134" t="n">
        <f aca="false">10^(4*(M51/256))</f>
        <v>1</v>
      </c>
      <c r="O51" s="116" t="n">
        <f aca="false">P39*N51</f>
        <v>162.059774837139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9"/>
      <c r="N52" s="134" t="n">
        <f aca="false">10^(4*(M52/256))</f>
        <v>1</v>
      </c>
      <c r="O52" s="116" t="n">
        <f aca="false">P39*N52</f>
        <v>162.059774837139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9"/>
      <c r="N53" s="134" t="n">
        <f aca="false">10^(4*(M53/256))</f>
        <v>1</v>
      </c>
      <c r="O53" s="116" t="n">
        <f aca="false">P39*N53</f>
        <v>162.059774837139</v>
      </c>
    </row>
    <row r="54" customFormat="false" ht="12.75" hidden="false" customHeight="false" outlineLevel="0" collapsed="false">
      <c r="J54" s="133"/>
      <c r="K54" s="134" t="e">
        <f aca="false">LOG10(J54)*(256/LOG10(262144))</f>
        <v>#VALUE!</v>
      </c>
      <c r="M54" s="139"/>
      <c r="N54" s="134" t="n">
        <f aca="false">10^(4*(M54/256))</f>
        <v>1</v>
      </c>
      <c r="O54" s="116" t="n">
        <f aca="false">P39*N54</f>
        <v>162.059774837139</v>
      </c>
    </row>
    <row r="55" customFormat="false" ht="12.75" hidden="false" customHeight="false" outlineLevel="0" collapsed="false">
      <c r="J55" s="119"/>
      <c r="K55" s="134" t="e">
        <f aca="false">LOG10(J55)*(256/LOG10(262144))</f>
        <v>#VALUE!</v>
      </c>
      <c r="M55" s="139"/>
      <c r="N55" s="134" t="n">
        <f aca="false">10^(4*(M55/256))</f>
        <v>1</v>
      </c>
      <c r="O55" s="116" t="n">
        <f aca="false">P39*N55</f>
        <v>162.059774837139</v>
      </c>
    </row>
    <row r="56" customFormat="false" ht="12.75" hidden="false" customHeight="false" outlineLevel="0" collapsed="false">
      <c r="J56" s="119"/>
      <c r="K56" s="134" t="e">
        <f aca="false">LOG10(J56)*(256/LOG10(262144))</f>
        <v>#VALUE!</v>
      </c>
      <c r="M56" s="139"/>
      <c r="N56" s="134" t="n">
        <f aca="false">10^(4*(M56/256))</f>
        <v>1</v>
      </c>
      <c r="O56" s="116" t="n">
        <f aca="false">P39*N56</f>
        <v>162.059774837139</v>
      </c>
    </row>
    <row r="57" customFormat="false" ht="12.75" hidden="false" customHeight="false" outlineLevel="0" collapsed="false">
      <c r="J57" s="119"/>
      <c r="K57" s="134" t="e">
        <f aca="false">LOG10(J57)*(256/LOG10(262144))</f>
        <v>#VALUE!</v>
      </c>
      <c r="M57" s="139"/>
      <c r="N57" s="134" t="n">
        <f aca="false">10^(4*(M57/256))</f>
        <v>1</v>
      </c>
      <c r="O57" s="116" t="n">
        <f aca="false">P39*N57</f>
        <v>162.059774837139</v>
      </c>
    </row>
    <row r="58" customFormat="false" ht="12.75" hidden="false" customHeight="false" outlineLevel="0" collapsed="false">
      <c r="J58" s="119"/>
      <c r="K58" s="134" t="e">
        <f aca="false">LOG10(J58)*(256/LOG10(262144))</f>
        <v>#VALUE!</v>
      </c>
    </row>
    <row r="59" customFormat="false" ht="12.75" hidden="false" customHeight="false" outlineLevel="0" collapsed="false">
      <c r="J59" s="119"/>
      <c r="K59" s="134" t="e">
        <f aca="false">LOG10(J59)*(256/LOG10(262144))</f>
        <v>#VALUE!</v>
      </c>
    </row>
    <row r="60" customFormat="false" ht="12.75" hidden="false" customHeight="false" outlineLevel="0" collapsed="false">
      <c r="J60" s="119"/>
      <c r="K60" s="134" t="e">
        <f aca="false">LOG10(J60)*(256/LOG10(262144))</f>
        <v>#VALUE!</v>
      </c>
    </row>
    <row r="61" customFormat="false" ht="12.75" hidden="false" customHeight="false" outlineLevel="0" collapsed="false">
      <c r="J61" s="119"/>
      <c r="K61" s="134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06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9</v>
      </c>
      <c r="E5" s="15" t="s">
        <v>110</v>
      </c>
      <c r="F5" s="15" t="s">
        <v>9</v>
      </c>
      <c r="G5" s="16" t="s">
        <v>10</v>
      </c>
      <c r="H5" s="17" t="s">
        <v>1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9</v>
      </c>
      <c r="V5" s="15" t="s">
        <v>110</v>
      </c>
      <c r="W5" s="15" t="s">
        <v>9</v>
      </c>
      <c r="X5" s="16" t="s">
        <v>10</v>
      </c>
      <c r="Y5" s="17" t="s">
        <v>1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7" t="n">
        <v>15.3951518900864</v>
      </c>
      <c r="D6" s="23"/>
      <c r="E6" s="24"/>
      <c r="F6" s="24"/>
      <c r="G6" s="151"/>
      <c r="H6" s="26"/>
      <c r="I6" s="152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12</v>
      </c>
      <c r="Q6" s="11"/>
      <c r="S6" s="21" t="n">
        <v>1</v>
      </c>
      <c r="T6" s="30" t="n">
        <f aca="false">M50</f>
        <v>0</v>
      </c>
      <c r="U6" s="31" t="n">
        <f aca="false">O50</f>
        <v>20.0167195318201</v>
      </c>
      <c r="V6" s="24" t="n">
        <f aca="false">LOG10(U6)</f>
        <v>1.30139290401414</v>
      </c>
      <c r="W6" s="24" t="e">
        <f aca="false">Y$15*T6+Y$16</f>
        <v>#VALUE!</v>
      </c>
      <c r="X6" s="151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7" t="n">
        <v>90.919409320049</v>
      </c>
      <c r="D7" s="23" t="n">
        <v>578</v>
      </c>
      <c r="E7" s="24" t="n">
        <f aca="false">LOG10(D7)</f>
        <v>2.76192783842053</v>
      </c>
      <c r="F7" s="24" t="n">
        <f aca="false">H$15*C7+H$16</f>
        <v>2.76199763704912</v>
      </c>
      <c r="G7" s="151" t="n">
        <f aca="false">((ABS(F7-E7))/F7)*10</f>
        <v>0.000252710674546942</v>
      </c>
      <c r="H7" s="26" t="n">
        <f aca="false">10^F7</f>
        <v>578.092902054115</v>
      </c>
      <c r="I7" s="153"/>
      <c r="J7" s="27" t="s">
        <v>20</v>
      </c>
      <c r="K7" s="28"/>
      <c r="L7" s="11"/>
      <c r="M7" s="32"/>
      <c r="N7" s="117"/>
      <c r="O7" s="33" t="n">
        <f aca="false">H$15*N7+H$16</f>
        <v>1.30139290401414</v>
      </c>
      <c r="P7" s="118" t="n">
        <f aca="false">10^O7</f>
        <v>20.0167195318201</v>
      </c>
      <c r="Q7" s="11"/>
      <c r="S7" s="21" t="n">
        <v>2</v>
      </c>
      <c r="T7" s="30" t="n">
        <f aca="false">M51</f>
        <v>0</v>
      </c>
      <c r="U7" s="31" t="n">
        <f aca="false">O51</f>
        <v>20.0167195318201</v>
      </c>
      <c r="V7" s="24" t="n">
        <f aca="false">LOG10(U7)</f>
        <v>1.30139290401414</v>
      </c>
      <c r="W7" s="24" t="e">
        <f aca="false">Y$15*T7+Y$16</f>
        <v>#VALUE!</v>
      </c>
      <c r="X7" s="151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12</v>
      </c>
    </row>
    <row r="8" customFormat="false" ht="13.5" hidden="false" customHeight="false" outlineLevel="0" collapsed="false">
      <c r="B8" s="21" t="n">
        <v>3</v>
      </c>
      <c r="C8" s="117" t="n">
        <v>129.766029556878</v>
      </c>
      <c r="D8" s="23" t="n">
        <v>2433</v>
      </c>
      <c r="E8" s="24" t="n">
        <f aca="false">LOG10(D8)</f>
        <v>3.38614210893082</v>
      </c>
      <c r="F8" s="24" t="n">
        <f aca="false">H$15*C8+H$16</f>
        <v>3.38606193536187</v>
      </c>
      <c r="G8" s="151" t="n">
        <f aca="false">((ABS(F8-E8))/F8)*10</f>
        <v>0.000236775258329226</v>
      </c>
      <c r="H8" s="26" t="n">
        <f aca="false">10^F8</f>
        <v>2432.55089392658</v>
      </c>
      <c r="I8" s="154"/>
      <c r="J8" s="36" t="s">
        <v>21</v>
      </c>
      <c r="K8" s="37" t="s">
        <v>22</v>
      </c>
      <c r="L8" s="11"/>
      <c r="M8" s="32"/>
      <c r="N8" s="117"/>
      <c r="O8" s="33" t="n">
        <f aca="false">H$15*N8+H$16</f>
        <v>1.30139290401414</v>
      </c>
      <c r="P8" s="118" t="n">
        <f aca="false">10^O8</f>
        <v>20.0167195318201</v>
      </c>
      <c r="Q8" s="11"/>
      <c r="S8" s="21" t="n">
        <v>3</v>
      </c>
      <c r="T8" s="30" t="n">
        <f aca="false">M52</f>
        <v>0</v>
      </c>
      <c r="U8" s="31" t="n">
        <f aca="false">O52</f>
        <v>20.0167195318201</v>
      </c>
      <c r="V8" s="24" t="n">
        <f aca="false">LOG10(U8)</f>
        <v>1.30139290401414</v>
      </c>
      <c r="W8" s="24" t="e">
        <f aca="false">Y$15*T8+Y$16</f>
        <v>#VALUE!</v>
      </c>
      <c r="X8" s="151" t="e">
        <f aca="false">((ABS(W8-V8))/W8)*10</f>
        <v>#VALUE!</v>
      </c>
      <c r="Y8" s="26" t="e">
        <f aca="false">10^W8</f>
        <v>#VALUE!</v>
      </c>
      <c r="AA8" s="38"/>
      <c r="AB8" s="119" t="n">
        <v>200</v>
      </c>
      <c r="AC8" s="40" t="e">
        <f aca="false">Y$15*AB8+Y$16</f>
        <v>#VALUE!</v>
      </c>
      <c r="AD8" s="118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7" t="n">
        <v>157.235595426988</v>
      </c>
      <c r="D9" s="23" t="n">
        <v>6720</v>
      </c>
      <c r="E9" s="24" t="n">
        <f aca="false">LOG10(D9)</f>
        <v>3.82736927305383</v>
      </c>
      <c r="F9" s="24" t="n">
        <f aca="false">H$15*C9+H$16</f>
        <v>3.8273558045627</v>
      </c>
      <c r="G9" s="151" t="n">
        <f aca="false">((ABS(F9-E9))/F9)*10</f>
        <v>3.51900680548526E-005</v>
      </c>
      <c r="H9" s="26" t="n">
        <f aca="false">10^F9</f>
        <v>6719.79160026043</v>
      </c>
      <c r="I9" s="154"/>
      <c r="J9" s="119"/>
      <c r="K9" s="120" t="n">
        <f aca="false">J9/4</f>
        <v>0</v>
      </c>
      <c r="L9" s="11"/>
      <c r="M9" s="32"/>
      <c r="N9" s="117"/>
      <c r="O9" s="33" t="n">
        <f aca="false">H$15*N9+H$16</f>
        <v>1.30139290401414</v>
      </c>
      <c r="P9" s="118" t="n">
        <f aca="false">10^O9</f>
        <v>20.0167195318201</v>
      </c>
      <c r="Q9" s="11"/>
      <c r="S9" s="21" t="n">
        <v>4</v>
      </c>
      <c r="T9" s="30" t="n">
        <f aca="false">M53</f>
        <v>0</v>
      </c>
      <c r="U9" s="31" t="n">
        <f aca="false">O53</f>
        <v>20.0167195318201</v>
      </c>
      <c r="V9" s="24" t="n">
        <f aca="false">LOG10(U9)</f>
        <v>1.30139290401414</v>
      </c>
      <c r="W9" s="24" t="e">
        <f aca="false">Y$15*T9+Y$16</f>
        <v>#VALUE!</v>
      </c>
      <c r="X9" s="151" t="e">
        <f aca="false">((ABS(W9-V9))/W9)*10</f>
        <v>#VALUE!</v>
      </c>
      <c r="Y9" s="26" t="e">
        <f aca="false">10^W9</f>
        <v>#VALUE!</v>
      </c>
      <c r="AA9" s="38"/>
      <c r="AB9" s="119"/>
      <c r="AC9" s="40" t="e">
        <f aca="false">Y$15*AB9+Y$16</f>
        <v>#VALUE!</v>
      </c>
      <c r="AD9" s="118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7" t="n">
        <v>183.814643486324</v>
      </c>
      <c r="D10" s="23" t="n">
        <v>17962</v>
      </c>
      <c r="E10" s="24" t="n">
        <f aca="false">LOG10(D10)</f>
        <v>4.25435469205317</v>
      </c>
      <c r="F10" s="24" t="n">
        <f aca="false">H$15*C10+H$16</f>
        <v>4.25434365771046</v>
      </c>
      <c r="G10" s="151" t="n">
        <f aca="false">((ABS(F10-E10))/F10)*10</f>
        <v>2.59366510888683E-005</v>
      </c>
      <c r="H10" s="26" t="n">
        <f aca="false">10^F10</f>
        <v>17961.5436360486</v>
      </c>
      <c r="I10" s="154"/>
      <c r="J10" s="119"/>
      <c r="K10" s="120" t="n">
        <f aca="false">J10/4</f>
        <v>0</v>
      </c>
      <c r="L10" s="11"/>
      <c r="M10" s="32"/>
      <c r="N10" s="117"/>
      <c r="O10" s="33" t="n">
        <f aca="false">H$15*N10+H$16</f>
        <v>1.30139290401414</v>
      </c>
      <c r="P10" s="118" t="n">
        <f aca="false">10^O10</f>
        <v>20.0167195318201</v>
      </c>
      <c r="Q10" s="11"/>
      <c r="S10" s="21" t="n">
        <v>5</v>
      </c>
      <c r="T10" s="30" t="n">
        <f aca="false">M54</f>
        <v>0</v>
      </c>
      <c r="U10" s="31" t="n">
        <f aca="false">O54</f>
        <v>20.0167195318201</v>
      </c>
      <c r="V10" s="24" t="n">
        <f aca="false">LOG10(U10)</f>
        <v>1.30139290401414</v>
      </c>
      <c r="W10" s="24" t="e">
        <f aca="false">Y$15*T10+Y$16</f>
        <v>#VALUE!</v>
      </c>
      <c r="X10" s="151" t="e">
        <f aca="false">((ABS(W10-V10))/W10)*10</f>
        <v>#VALUE!</v>
      </c>
      <c r="Y10" s="26" t="e">
        <f aca="false">10^W10</f>
        <v>#VALUE!</v>
      </c>
      <c r="AA10" s="38"/>
      <c r="AB10" s="119"/>
      <c r="AC10" s="40" t="e">
        <f aca="false">Y$15*AB10+Y$16</f>
        <v>#VALUE!</v>
      </c>
      <c r="AD10" s="118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7" t="n">
        <v>198.4514958462</v>
      </c>
      <c r="D11" s="23" t="n">
        <v>30866</v>
      </c>
      <c r="E11" s="24" t="n">
        <f aca="false">LOG10(D11)</f>
        <v>4.48948035185057</v>
      </c>
      <c r="F11" s="24" t="n">
        <f aca="false">H$15*C11+H$16</f>
        <v>4.48948218306443</v>
      </c>
      <c r="G11" s="151" t="n">
        <f aca="false">((ABS(F11-E11))/F11)*10</f>
        <v>4.07889772011711E-006</v>
      </c>
      <c r="H11" s="26" t="n">
        <f aca="false">10^F11</f>
        <v>30866.130147558</v>
      </c>
      <c r="I11" s="154"/>
      <c r="J11" s="119"/>
      <c r="K11" s="120" t="n">
        <f aca="false">J11/4</f>
        <v>0</v>
      </c>
      <c r="L11" s="11"/>
      <c r="M11" s="32"/>
      <c r="N11" s="117"/>
      <c r="O11" s="33" t="n">
        <f aca="false">H$15*N11+H$16</f>
        <v>1.30139290401414</v>
      </c>
      <c r="P11" s="118" t="n">
        <f aca="false">10^O11</f>
        <v>20.0167195318201</v>
      </c>
      <c r="Q11" s="11"/>
      <c r="S11" s="21" t="n">
        <v>6</v>
      </c>
      <c r="T11" s="30" t="n">
        <f aca="false">M55</f>
        <v>0</v>
      </c>
      <c r="U11" s="31" t="n">
        <f aca="false">O55</f>
        <v>20.0167195318201</v>
      </c>
      <c r="V11" s="24" t="n">
        <f aca="false">LOG10(U11)</f>
        <v>1.30139290401414</v>
      </c>
      <c r="W11" s="24" t="e">
        <f aca="false">Y$15*T11+Y$16</f>
        <v>#VALUE!</v>
      </c>
      <c r="X11" s="151" t="e">
        <f aca="false">((ABS(W11-V11))/W11)*10</f>
        <v>#VALUE!</v>
      </c>
      <c r="Y11" s="26" t="e">
        <f aca="false">10^W11</f>
        <v>#VALUE!</v>
      </c>
      <c r="AA11" s="38"/>
      <c r="AB11" s="119"/>
      <c r="AC11" s="40" t="e">
        <f aca="false">Y$15*AB11+Y$16</f>
        <v>#VALUE!</v>
      </c>
      <c r="AD11" s="118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7" t="n">
        <v>212.397847898519</v>
      </c>
      <c r="D12" s="23" t="n">
        <v>51704</v>
      </c>
      <c r="E12" s="24" t="n">
        <f aca="false">LOG10(D12)</f>
        <v>4.71352414291462</v>
      </c>
      <c r="F12" s="24" t="n">
        <f aca="false">H$15*C12+H$16</f>
        <v>4.71352793928445</v>
      </c>
      <c r="G12" s="151" t="n">
        <f aca="false">((ABS(F12-E12))/F12)*10</f>
        <v>8.05420034103978E-006</v>
      </c>
      <c r="H12" s="26" t="n">
        <f aca="false">10^F12</f>
        <v>51704.4519706605</v>
      </c>
      <c r="I12" s="155"/>
      <c r="J12" s="119"/>
      <c r="K12" s="120" t="n">
        <f aca="false">J12/4</f>
        <v>0</v>
      </c>
      <c r="L12" s="11"/>
      <c r="M12" s="32"/>
      <c r="N12" s="117"/>
      <c r="O12" s="33" t="n">
        <f aca="false">H$15*N12+H$16</f>
        <v>1.30139290401414</v>
      </c>
      <c r="P12" s="118" t="n">
        <f aca="false">10^O12</f>
        <v>20.0167195318201</v>
      </c>
      <c r="Q12" s="11"/>
      <c r="S12" s="21" t="n">
        <v>7</v>
      </c>
      <c r="T12" s="30" t="n">
        <f aca="false">M56</f>
        <v>0</v>
      </c>
      <c r="U12" s="31" t="n">
        <f aca="false">O56</f>
        <v>20.0167195318201</v>
      </c>
      <c r="V12" s="24" t="n">
        <f aca="false">LOG10(U12)</f>
        <v>1.30139290401414</v>
      </c>
      <c r="W12" s="24" t="e">
        <f aca="false">Y$15*T12+Y$16</f>
        <v>#VALUE!</v>
      </c>
      <c r="X12" s="151" t="e">
        <f aca="false">((ABS(W12-V12))/W12)*10</f>
        <v>#VALUE!</v>
      </c>
      <c r="Y12" s="26" t="e">
        <f aca="false">10^W12</f>
        <v>#VALUE!</v>
      </c>
      <c r="AA12" s="38"/>
      <c r="AB12" s="119"/>
      <c r="AC12" s="40" t="e">
        <f aca="false">Y$15*AB12+Y$16</f>
        <v>#VALUE!</v>
      </c>
      <c r="AD12" s="118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7" t="n">
        <v>240.477330133119</v>
      </c>
      <c r="D13" s="42" t="n">
        <v>146080</v>
      </c>
      <c r="E13" s="24" t="n">
        <f aca="false">LOG10(D13)</f>
        <v>5.16459076019022</v>
      </c>
      <c r="F13" s="24" t="n">
        <f aca="false">H$15*C13+H$16</f>
        <v>5.16462001038071</v>
      </c>
      <c r="G13" s="151" t="n">
        <f aca="false">((ABS(F13-E13))/F13)*10</f>
        <v>5.66357068366358E-005</v>
      </c>
      <c r="H13" s="26" t="n">
        <f aca="false">10^F13</f>
        <v>146089.838973089</v>
      </c>
      <c r="J13" s="119"/>
      <c r="K13" s="120" t="n">
        <f aca="false">J13/4</f>
        <v>0</v>
      </c>
      <c r="L13" s="11"/>
      <c r="M13" s="32"/>
      <c r="N13" s="117"/>
      <c r="O13" s="33" t="n">
        <f aca="false">H$15*N13+H$16</f>
        <v>1.30139290401414</v>
      </c>
      <c r="P13" s="118" t="n">
        <f aca="false">10^O13</f>
        <v>20.0167195318201</v>
      </c>
      <c r="Q13" s="11"/>
      <c r="S13" s="21" t="n">
        <v>8</v>
      </c>
      <c r="T13" s="30" t="n">
        <f aca="false">M57</f>
        <v>0</v>
      </c>
      <c r="U13" s="31" t="n">
        <f aca="false">O57</f>
        <v>20.0167195318201</v>
      </c>
      <c r="V13" s="24" t="n">
        <f aca="false">LOG10(U13)</f>
        <v>1.30139290401414</v>
      </c>
      <c r="W13" s="24" t="e">
        <f aca="false">Y$15*T13+Y$16</f>
        <v>#VALUE!</v>
      </c>
      <c r="X13" s="151" t="e">
        <f aca="false">((ABS(W13-V13))/W13)*10</f>
        <v>#VALUE!</v>
      </c>
      <c r="Y13" s="26" t="e">
        <f aca="false">10^W13</f>
        <v>#VALUE!</v>
      </c>
      <c r="AA13" s="38"/>
      <c r="AB13" s="119"/>
      <c r="AC13" s="40" t="e">
        <f aca="false">Y$15*AB13+Y$16</f>
        <v>#VALUE!</v>
      </c>
      <c r="AD13" s="118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6" t="n">
        <f aca="false">AVERAGE(G7:G13)</f>
        <v>8.84830652739545E-005</v>
      </c>
      <c r="I14" s="157"/>
      <c r="J14" s="119"/>
      <c r="K14" s="120" t="n">
        <f aca="false">J14/4</f>
        <v>0</v>
      </c>
      <c r="L14" s="11"/>
      <c r="M14" s="32"/>
      <c r="N14" s="119"/>
      <c r="O14" s="33" t="n">
        <f aca="false">H$15*N14+H$16</f>
        <v>1.30139290401414</v>
      </c>
      <c r="P14" s="118" t="n">
        <f aca="false">10^O14</f>
        <v>20.0167195318201</v>
      </c>
      <c r="Q14" s="11"/>
      <c r="V14" s="43" t="s">
        <v>23</v>
      </c>
      <c r="W14" s="43"/>
      <c r="X14" s="156" t="e">
        <f aca="false">AVERAGE(X6:X13)</f>
        <v>#VALUE!</v>
      </c>
      <c r="AA14" s="38"/>
      <c r="AB14" s="119"/>
      <c r="AC14" s="40" t="e">
        <f aca="false">Y$15*AB14+Y$16</f>
        <v>#VALUE!</v>
      </c>
      <c r="AD14" s="118" t="e">
        <f aca="false">10^AC14</f>
        <v>#VALUE!</v>
      </c>
    </row>
    <row r="15" customFormat="false" ht="12.75" hidden="false" customHeight="false" outlineLevel="0" collapsed="false">
      <c r="G15" s="158" t="s">
        <v>24</v>
      </c>
      <c r="H15" s="128" t="n">
        <f aca="false">SLOPE(E7:E13,C7:C13)</f>
        <v>0.0160648286648394</v>
      </c>
      <c r="I15" s="157"/>
      <c r="J15" s="119"/>
      <c r="K15" s="120" t="n">
        <f aca="false">J15/4</f>
        <v>0</v>
      </c>
      <c r="L15" s="11"/>
      <c r="M15" s="32"/>
      <c r="N15" s="119"/>
      <c r="O15" s="33" t="n">
        <f aca="false">H$15*N15+H$16</f>
        <v>1.30139290401414</v>
      </c>
      <c r="P15" s="118" t="n">
        <f aca="false">10^O15</f>
        <v>20.0167195318201</v>
      </c>
      <c r="Q15" s="11"/>
      <c r="X15" s="158" t="s">
        <v>24</v>
      </c>
      <c r="Y15" s="128" t="e">
        <f aca="false">SLOPE(V6:V13,T6:T13)</f>
        <v>#VALUE!</v>
      </c>
      <c r="AA15" s="38"/>
      <c r="AB15" s="119"/>
      <c r="AC15" s="40" t="e">
        <f aca="false">Y$15*AB15+Y$16</f>
        <v>#VALUE!</v>
      </c>
      <c r="AD15" s="118" t="e">
        <f aca="false">10^AC15</f>
        <v>#VALUE!</v>
      </c>
    </row>
    <row r="16" customFormat="false" ht="12.75" hidden="false" customHeight="false" outlineLevel="0" collapsed="false">
      <c r="G16" s="159" t="s">
        <v>25</v>
      </c>
      <c r="H16" s="130" t="n">
        <f aca="false">INTERCEPT(E7:E13,C7:C13)</f>
        <v>1.30139290401414</v>
      </c>
      <c r="I16" s="157"/>
      <c r="J16" s="119"/>
      <c r="K16" s="120" t="n">
        <f aca="false">J16/4</f>
        <v>0</v>
      </c>
      <c r="L16" s="11"/>
      <c r="M16" s="32"/>
      <c r="N16" s="119"/>
      <c r="O16" s="33" t="n">
        <f aca="false">H$15*N16+H$16</f>
        <v>1.30139290401414</v>
      </c>
      <c r="P16" s="118" t="n">
        <f aca="false">10^O16</f>
        <v>20.0167195318201</v>
      </c>
      <c r="Q16" s="11"/>
      <c r="X16" s="159" t="s">
        <v>25</v>
      </c>
      <c r="Y16" s="130" t="e">
        <f aca="false">INTERCEPT(V6:V13,T6:T13)</f>
        <v>#VALUE!</v>
      </c>
      <c r="AA16" s="38"/>
      <c r="AB16" s="119"/>
      <c r="AC16" s="40" t="e">
        <f aca="false">Y$15*AB16+Y$16</f>
        <v>#VALUE!</v>
      </c>
      <c r="AD16" s="118" t="e">
        <f aca="false">10^AC16</f>
        <v>#VALUE!</v>
      </c>
    </row>
    <row r="17" customFormat="false" ht="13.5" hidden="false" customHeight="false" outlineLevel="0" collapsed="false">
      <c r="G17" s="160" t="s">
        <v>26</v>
      </c>
      <c r="H17" s="132" t="n">
        <f aca="false">RSQ(E7:E13,C7:C13)</f>
        <v>0.999999996925649</v>
      </c>
      <c r="L17" s="11"/>
      <c r="M17" s="32"/>
      <c r="N17" s="119"/>
      <c r="O17" s="33" t="n">
        <f aca="false">H$15*N17+H$16</f>
        <v>1.30139290401414</v>
      </c>
      <c r="P17" s="118" t="n">
        <f aca="false">10^O17</f>
        <v>20.0167195318201</v>
      </c>
      <c r="Q17" s="11"/>
      <c r="X17" s="160" t="s">
        <v>26</v>
      </c>
      <c r="Y17" s="132" t="e">
        <f aca="false">RSQ(V6:V13,T6:T13)</f>
        <v>#VALUE!</v>
      </c>
      <c r="AA17" s="38"/>
      <c r="AB17" s="119"/>
      <c r="AC17" s="40" t="e">
        <f aca="false">Y$15*AB17+Y$16</f>
        <v>#VALUE!</v>
      </c>
      <c r="AD17" s="118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9"/>
      <c r="O18" s="33" t="n">
        <f aca="false">H$15*N18+H$16</f>
        <v>1.30139290401414</v>
      </c>
      <c r="P18" s="118" t="n">
        <f aca="false">10^O18</f>
        <v>20.0167195318201</v>
      </c>
      <c r="Q18" s="11"/>
      <c r="AA18" s="38"/>
      <c r="AB18" s="119"/>
      <c r="AC18" s="40" t="e">
        <f aca="false">Y$15*AB18+Y$16</f>
        <v>#VALUE!</v>
      </c>
      <c r="AD18" s="118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9"/>
      <c r="AC19" s="40" t="e">
        <f aca="false">Y$15*AB19+Y$16</f>
        <v>#VALUE!</v>
      </c>
      <c r="AD19" s="118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3"/>
      <c r="K24" s="134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9"/>
      <c r="K25" s="134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9"/>
      <c r="K26" s="134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9"/>
      <c r="K27" s="134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9"/>
      <c r="K28" s="134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9"/>
      <c r="K29" s="134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9"/>
      <c r="K30" s="134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9"/>
      <c r="K31" s="134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5" t="s">
        <v>113</v>
      </c>
      <c r="N36" s="135"/>
      <c r="O36" s="135"/>
      <c r="P36" s="135"/>
    </row>
    <row r="37" customFormat="false" ht="15.75" hidden="false" customHeight="false" outlineLevel="0" collapsed="false">
      <c r="J37" s="27" t="s">
        <v>20</v>
      </c>
      <c r="K37" s="28"/>
      <c r="L37" s="11"/>
      <c r="M37" s="135" t="s">
        <v>42</v>
      </c>
      <c r="N37" s="135"/>
      <c r="O37" s="135"/>
      <c r="P37" s="13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12</v>
      </c>
      <c r="P38" s="69" t="s">
        <v>114</v>
      </c>
    </row>
    <row r="39" customFormat="false" ht="12.75" hidden="false" customHeight="false" outlineLevel="0" collapsed="false">
      <c r="J39" s="133" t="n">
        <v>1.74</v>
      </c>
      <c r="K39" s="134" t="n">
        <f aca="false">LOG10(J39)*(64)</f>
        <v>15.3951518900864</v>
      </c>
      <c r="L39" s="11"/>
      <c r="M39" s="133" t="n">
        <f aca="false">N7</f>
        <v>0</v>
      </c>
      <c r="N39" s="134" t="n">
        <f aca="false">10^(4*(M39/256))</f>
        <v>1</v>
      </c>
      <c r="O39" s="134" t="n">
        <f aca="false">P7</f>
        <v>20.0167195318201</v>
      </c>
      <c r="P39" s="136" t="n">
        <f aca="false">O39/N39</f>
        <v>20.0167195318201</v>
      </c>
    </row>
    <row r="40" customFormat="false" ht="12.75" hidden="false" customHeight="false" outlineLevel="0" collapsed="false">
      <c r="J40" s="119" t="n">
        <v>26.34</v>
      </c>
      <c r="K40" s="134" t="n">
        <f aca="false">LOG10(J40)*(64)</f>
        <v>90.919409320049</v>
      </c>
      <c r="L40" s="11"/>
      <c r="M40" s="133" t="n">
        <f aca="false">N8</f>
        <v>0</v>
      </c>
      <c r="N40" s="134" t="n">
        <f aca="false">10^(4*(M40/256))</f>
        <v>1</v>
      </c>
      <c r="O40" s="134" t="n">
        <f aca="false">P8</f>
        <v>20.0167195318201</v>
      </c>
      <c r="P40" s="136" t="n">
        <f aca="false">O40/N40</f>
        <v>20.0167195318201</v>
      </c>
    </row>
    <row r="41" customFormat="false" ht="12.75" hidden="false" customHeight="false" outlineLevel="0" collapsed="false">
      <c r="J41" s="119" t="n">
        <v>106.56</v>
      </c>
      <c r="K41" s="134" t="n">
        <f aca="false">LOG10(J41)*(64)</f>
        <v>129.766029556878</v>
      </c>
      <c r="L41" s="11"/>
      <c r="M41" s="133" t="n">
        <f aca="false">N9</f>
        <v>0</v>
      </c>
      <c r="N41" s="134" t="n">
        <f aca="false">10^(4*(M41/256))</f>
        <v>1</v>
      </c>
      <c r="O41" s="134" t="n">
        <f aca="false">P9</f>
        <v>20.0167195318201</v>
      </c>
      <c r="P41" s="136" t="n">
        <f aca="false">O41/N41</f>
        <v>20.0167195318201</v>
      </c>
    </row>
    <row r="42" customFormat="false" ht="12.75" hidden="false" customHeight="false" outlineLevel="0" collapsed="false">
      <c r="J42" s="119" t="n">
        <v>286.29</v>
      </c>
      <c r="K42" s="134" t="n">
        <f aca="false">LOG10(J42)*(64)</f>
        <v>157.235595426988</v>
      </c>
      <c r="L42" s="11"/>
      <c r="M42" s="133" t="n">
        <f aca="false">N10</f>
        <v>0</v>
      </c>
      <c r="N42" s="134" t="n">
        <f aca="false">10^(4*(M42/256))</f>
        <v>1</v>
      </c>
      <c r="O42" s="134" t="n">
        <f aca="false">P10</f>
        <v>20.0167195318201</v>
      </c>
      <c r="P42" s="136" t="n">
        <f aca="false">O42/N42</f>
        <v>20.0167195318201</v>
      </c>
    </row>
    <row r="43" customFormat="false" ht="12.75" hidden="false" customHeight="false" outlineLevel="0" collapsed="false">
      <c r="J43" s="119" t="n">
        <v>744.91</v>
      </c>
      <c r="K43" s="134" t="n">
        <f aca="false">LOG10(J43)*(64)</f>
        <v>183.814643486324</v>
      </c>
      <c r="L43" s="11"/>
      <c r="M43" s="133" t="n">
        <f aca="false">N11</f>
        <v>0</v>
      </c>
      <c r="N43" s="134" t="n">
        <f aca="false">10^(4*(M43/256))</f>
        <v>1</v>
      </c>
      <c r="O43" s="134" t="n">
        <f aca="false">P11</f>
        <v>20.0167195318201</v>
      </c>
      <c r="P43" s="136" t="n">
        <f aca="false">O43/N43</f>
        <v>20.0167195318201</v>
      </c>
    </row>
    <row r="44" customFormat="false" ht="13.5" hidden="false" customHeight="false" outlineLevel="0" collapsed="false">
      <c r="J44" s="119" t="n">
        <v>1261.26</v>
      </c>
      <c r="K44" s="134" t="n">
        <f aca="false">LOG10(J44)*(64)</f>
        <v>198.4514958462</v>
      </c>
      <c r="L44" s="11"/>
    </row>
    <row r="45" customFormat="false" ht="13.5" hidden="false" customHeight="false" outlineLevel="0" collapsed="false">
      <c r="J45" s="119" t="n">
        <v>2083.13</v>
      </c>
      <c r="K45" s="134" t="n">
        <f aca="false">LOG10(J45)*(64)</f>
        <v>212.397847898519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9" t="n">
        <v>5720.82</v>
      </c>
      <c r="K46" s="134" t="n">
        <f aca="false">LOG10(J46)*(64)</f>
        <v>240.477330133119</v>
      </c>
      <c r="M46" s="12" t="s">
        <v>115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5" t="s">
        <v>51</v>
      </c>
      <c r="N47" s="135"/>
      <c r="O47" s="135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8"/>
      <c r="N48" s="138"/>
      <c r="O48" s="138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1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40"/>
      <c r="N50" s="134" t="n">
        <f aca="false">10^(4*(M50/256))</f>
        <v>1</v>
      </c>
      <c r="O50" s="116" t="n">
        <f aca="false">P39*N50</f>
        <v>20.0167195318201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9"/>
      <c r="N51" s="134" t="n">
        <f aca="false">10^(4*(M51/256))</f>
        <v>1</v>
      </c>
      <c r="O51" s="116" t="n">
        <f aca="false">P39*N51</f>
        <v>20.0167195318201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9"/>
      <c r="N52" s="134" t="n">
        <f aca="false">10^(4*(M52/256))</f>
        <v>1</v>
      </c>
      <c r="O52" s="116" t="n">
        <f aca="false">P39*N52</f>
        <v>20.0167195318201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9"/>
      <c r="N53" s="134" t="n">
        <f aca="false">10^(4*(M53/256))</f>
        <v>1</v>
      </c>
      <c r="O53" s="116" t="n">
        <f aca="false">P39*N53</f>
        <v>20.0167195318201</v>
      </c>
    </row>
    <row r="54" customFormat="false" ht="12.75" hidden="false" customHeight="false" outlineLevel="0" collapsed="false">
      <c r="J54" s="133"/>
      <c r="K54" s="134" t="e">
        <f aca="false">LOG10(J54)*(256/LOG10(262144))</f>
        <v>#VALUE!</v>
      </c>
      <c r="M54" s="139"/>
      <c r="N54" s="134" t="n">
        <f aca="false">10^(4*(M54/256))</f>
        <v>1</v>
      </c>
      <c r="O54" s="116" t="n">
        <f aca="false">P39*N54</f>
        <v>20.0167195318201</v>
      </c>
    </row>
    <row r="55" customFormat="false" ht="12.75" hidden="false" customHeight="false" outlineLevel="0" collapsed="false">
      <c r="J55" s="119"/>
      <c r="K55" s="134" t="e">
        <f aca="false">LOG10(J55)*(256/LOG10(262144))</f>
        <v>#VALUE!</v>
      </c>
      <c r="M55" s="139"/>
      <c r="N55" s="134" t="n">
        <f aca="false">10^(4*(M55/256))</f>
        <v>1</v>
      </c>
      <c r="O55" s="116" t="n">
        <f aca="false">P39*N55</f>
        <v>20.0167195318201</v>
      </c>
    </row>
    <row r="56" customFormat="false" ht="12.75" hidden="false" customHeight="false" outlineLevel="0" collapsed="false">
      <c r="J56" s="119"/>
      <c r="K56" s="134" t="e">
        <f aca="false">LOG10(J56)*(256/LOG10(262144))</f>
        <v>#VALUE!</v>
      </c>
      <c r="M56" s="139"/>
      <c r="N56" s="134" t="n">
        <f aca="false">10^(4*(M56/256))</f>
        <v>1</v>
      </c>
      <c r="O56" s="116" t="n">
        <f aca="false">P39*N56</f>
        <v>20.0167195318201</v>
      </c>
    </row>
    <row r="57" customFormat="false" ht="12.75" hidden="false" customHeight="false" outlineLevel="0" collapsed="false">
      <c r="J57" s="119"/>
      <c r="K57" s="134" t="e">
        <f aca="false">LOG10(J57)*(256/LOG10(262144))</f>
        <v>#VALUE!</v>
      </c>
      <c r="M57" s="139"/>
      <c r="N57" s="134" t="n">
        <f aca="false">10^(4*(M57/256))</f>
        <v>1</v>
      </c>
      <c r="O57" s="116" t="n">
        <f aca="false">P39*N57</f>
        <v>20.0167195318201</v>
      </c>
    </row>
    <row r="58" customFormat="false" ht="12.75" hidden="false" customHeight="false" outlineLevel="0" collapsed="false">
      <c r="J58" s="119"/>
      <c r="K58" s="134" t="e">
        <f aca="false">LOG10(J58)*(256/LOG10(262144))</f>
        <v>#VALUE!</v>
      </c>
    </row>
    <row r="59" customFormat="false" ht="12.75" hidden="false" customHeight="false" outlineLevel="0" collapsed="false">
      <c r="J59" s="119"/>
      <c r="K59" s="134" t="e">
        <f aca="false">LOG10(J59)*(256/LOG10(262144))</f>
        <v>#VALUE!</v>
      </c>
    </row>
    <row r="60" customFormat="false" ht="12.75" hidden="false" customHeight="false" outlineLevel="0" collapsed="false">
      <c r="J60" s="119"/>
      <c r="K60" s="134" t="e">
        <f aca="false">LOG10(J60)*(256/LOG10(262144))</f>
        <v>#VALUE!</v>
      </c>
    </row>
    <row r="61" customFormat="false" ht="12.75" hidden="false" customHeight="false" outlineLevel="0" collapsed="false">
      <c r="J61" s="119"/>
      <c r="K61" s="134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06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7</v>
      </c>
      <c r="E5" s="95" t="s">
        <v>118</v>
      </c>
      <c r="F5" s="15" t="s">
        <v>9</v>
      </c>
      <c r="G5" s="16" t="s">
        <v>10</v>
      </c>
      <c r="H5" s="96" t="s">
        <v>11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17</v>
      </c>
      <c r="V5" s="95" t="s">
        <v>118</v>
      </c>
      <c r="W5" s="15" t="s">
        <v>9</v>
      </c>
      <c r="X5" s="16" t="s">
        <v>10</v>
      </c>
      <c r="Y5" s="96" t="s">
        <v>11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7"/>
      <c r="D6" s="23"/>
      <c r="E6" s="24"/>
      <c r="F6" s="24"/>
      <c r="G6" s="151"/>
      <c r="H6" s="26"/>
      <c r="I6" s="152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61" t="s">
        <v>120</v>
      </c>
      <c r="Q6" s="11"/>
      <c r="S6" s="21" t="n">
        <v>1</v>
      </c>
      <c r="T6" s="30" t="n">
        <f aca="false">M50</f>
        <v>0</v>
      </c>
      <c r="U6" s="31" t="n">
        <f aca="false">O50</f>
        <v>53.405190457018</v>
      </c>
      <c r="V6" s="24" t="n">
        <f aca="false">LOG10(U6)</f>
        <v>1.72758346821387</v>
      </c>
      <c r="W6" s="24" t="e">
        <f aca="false">Y$15*T6+Y$16</f>
        <v>#VALUE!</v>
      </c>
      <c r="X6" s="151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7"/>
      <c r="D7" s="23"/>
      <c r="E7" s="24"/>
      <c r="F7" s="24"/>
      <c r="G7" s="151"/>
      <c r="H7" s="26"/>
      <c r="I7" s="153"/>
      <c r="J7" s="27" t="s">
        <v>20</v>
      </c>
      <c r="K7" s="28"/>
      <c r="L7" s="11"/>
      <c r="M7" s="32"/>
      <c r="N7" s="117"/>
      <c r="O7" s="33" t="n">
        <f aca="false">H$15*N7+H$16</f>
        <v>1.72758346821387</v>
      </c>
      <c r="P7" s="118" t="n">
        <f aca="false">10^O7</f>
        <v>53.405190457018</v>
      </c>
      <c r="Q7" s="11"/>
      <c r="S7" s="21" t="n">
        <v>2</v>
      </c>
      <c r="T7" s="30" t="n">
        <f aca="false">M51</f>
        <v>0</v>
      </c>
      <c r="U7" s="31" t="n">
        <f aca="false">O51</f>
        <v>53.405190457018</v>
      </c>
      <c r="V7" s="24" t="n">
        <f aca="false">LOG10(U7)</f>
        <v>1.72758346821387</v>
      </c>
      <c r="W7" s="24" t="e">
        <f aca="false">Y$15*T7+Y$16</f>
        <v>#VALUE!</v>
      </c>
      <c r="X7" s="151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62" t="s">
        <v>120</v>
      </c>
    </row>
    <row r="8" customFormat="false" ht="13.5" hidden="false" customHeight="false" outlineLevel="0" collapsed="false">
      <c r="B8" s="21" t="n">
        <v>3</v>
      </c>
      <c r="C8" s="117" t="n">
        <v>74.2891879591122</v>
      </c>
      <c r="D8" s="23" t="n">
        <v>718</v>
      </c>
      <c r="E8" s="24" t="n">
        <f aca="false">LOG10(D8)</f>
        <v>2.8561244442423</v>
      </c>
      <c r="F8" s="24" t="n">
        <f aca="false">H$15*C8+H$16</f>
        <v>2.85619439266693</v>
      </c>
      <c r="G8" s="151" t="n">
        <f aca="false">((ABS(F8-E8))/F8)*10</f>
        <v>0.000244900784095652</v>
      </c>
      <c r="H8" s="26" t="n">
        <f aca="false">10^F8</f>
        <v>718.115651972808</v>
      </c>
      <c r="I8" s="154"/>
      <c r="J8" s="36" t="s">
        <v>21</v>
      </c>
      <c r="K8" s="37" t="s">
        <v>22</v>
      </c>
      <c r="L8" s="11"/>
      <c r="M8" s="32"/>
      <c r="N8" s="117"/>
      <c r="O8" s="33" t="n">
        <f aca="false">H$15*N8+H$16</f>
        <v>1.72758346821387</v>
      </c>
      <c r="P8" s="118" t="n">
        <f aca="false">10^O8</f>
        <v>53.405190457018</v>
      </c>
      <c r="Q8" s="11"/>
      <c r="S8" s="21" t="n">
        <v>3</v>
      </c>
      <c r="T8" s="30" t="n">
        <f aca="false">M52</f>
        <v>0</v>
      </c>
      <c r="U8" s="31" t="n">
        <f aca="false">O52</f>
        <v>53.405190457018</v>
      </c>
      <c r="V8" s="24" t="n">
        <f aca="false">LOG10(U8)</f>
        <v>1.72758346821387</v>
      </c>
      <c r="W8" s="24" t="e">
        <f aca="false">Y$15*T8+Y$16</f>
        <v>#VALUE!</v>
      </c>
      <c r="X8" s="151" t="e">
        <f aca="false">((ABS(W8-V8))/W8)*10</f>
        <v>#VALUE!</v>
      </c>
      <c r="Y8" s="26" t="e">
        <f aca="false">10^W8</f>
        <v>#VALUE!</v>
      </c>
      <c r="AA8" s="38"/>
      <c r="AB8" s="119" t="n">
        <v>200</v>
      </c>
      <c r="AC8" s="40" t="e">
        <f aca="false">Y$15*AB8+Y$16</f>
        <v>#VALUE!</v>
      </c>
      <c r="AD8" s="118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7" t="n">
        <v>102.399499365382</v>
      </c>
      <c r="D9" s="23" t="n">
        <v>1920</v>
      </c>
      <c r="E9" s="24" t="n">
        <f aca="false">LOG10(D9)</f>
        <v>3.28330122870355</v>
      </c>
      <c r="F9" s="24" t="n">
        <f aca="false">H$15*C9+H$16</f>
        <v>3.28324986890064</v>
      </c>
      <c r="G9" s="151" t="n">
        <f aca="false">((ABS(F9-E9))/F9)*10</f>
        <v>0.000156429772222453</v>
      </c>
      <c r="H9" s="26" t="n">
        <f aca="false">10^F9</f>
        <v>1919.77295361774</v>
      </c>
      <c r="I9" s="154"/>
      <c r="J9" s="119"/>
      <c r="K9" s="120" t="n">
        <f aca="false">J9/4</f>
        <v>0</v>
      </c>
      <c r="L9" s="11"/>
      <c r="M9" s="32"/>
      <c r="N9" s="117"/>
      <c r="O9" s="33" t="n">
        <f aca="false">H$15*N9+H$16</f>
        <v>1.72758346821387</v>
      </c>
      <c r="P9" s="118" t="n">
        <f aca="false">10^O9</f>
        <v>53.405190457018</v>
      </c>
      <c r="Q9" s="11"/>
      <c r="S9" s="21" t="n">
        <v>4</v>
      </c>
      <c r="T9" s="30" t="n">
        <f aca="false">M53</f>
        <v>0</v>
      </c>
      <c r="U9" s="31" t="n">
        <f aca="false">O53</f>
        <v>53.405190457018</v>
      </c>
      <c r="V9" s="24" t="n">
        <f aca="false">LOG10(U9)</f>
        <v>1.72758346821387</v>
      </c>
      <c r="W9" s="24" t="e">
        <f aca="false">Y$15*T9+Y$16</f>
        <v>#VALUE!</v>
      </c>
      <c r="X9" s="151" t="e">
        <f aca="false">((ABS(W9-V9))/W9)*10</f>
        <v>#VALUE!</v>
      </c>
      <c r="Y9" s="26" t="e">
        <f aca="false">10^W9</f>
        <v>#VALUE!</v>
      </c>
      <c r="AA9" s="38"/>
      <c r="AB9" s="119"/>
      <c r="AC9" s="40" t="e">
        <f aca="false">Y$15*AB9+Y$16</f>
        <v>#VALUE!</v>
      </c>
      <c r="AD9" s="118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7" t="n">
        <v>130.509809017853</v>
      </c>
      <c r="D10" s="23" t="n">
        <v>5133</v>
      </c>
      <c r="E10" s="24" t="n">
        <f aca="false">LOG10(D10)</f>
        <v>3.71037126426076</v>
      </c>
      <c r="F10" s="24" t="n">
        <f aca="false">H$15*C10+H$16</f>
        <v>3.71030531849039</v>
      </c>
      <c r="G10" s="151" t="n">
        <f aca="false">((ABS(F10-E10))/F10)*10</f>
        <v>0.000177736775572451</v>
      </c>
      <c r="H10" s="26" t="n">
        <f aca="false">10^F10</f>
        <v>5132.22063494968</v>
      </c>
      <c r="I10" s="154"/>
      <c r="J10" s="119"/>
      <c r="K10" s="120" t="n">
        <f aca="false">J10/4</f>
        <v>0</v>
      </c>
      <c r="L10" s="11"/>
      <c r="M10" s="32"/>
      <c r="N10" s="117"/>
      <c r="O10" s="33" t="n">
        <f aca="false">H$15*N10+H$16</f>
        <v>1.72758346821387</v>
      </c>
      <c r="P10" s="118" t="n">
        <f aca="false">10^O10</f>
        <v>53.405190457018</v>
      </c>
      <c r="Q10" s="11"/>
      <c r="S10" s="21" t="n">
        <v>5</v>
      </c>
      <c r="T10" s="30" t="n">
        <f aca="false">M54</f>
        <v>0</v>
      </c>
      <c r="U10" s="31" t="n">
        <f aca="false">O54</f>
        <v>53.405190457018</v>
      </c>
      <c r="V10" s="24" t="n">
        <f aca="false">LOG10(U10)</f>
        <v>1.72758346821387</v>
      </c>
      <c r="W10" s="24" t="e">
        <f aca="false">Y$15*T10+Y$16</f>
        <v>#VALUE!</v>
      </c>
      <c r="X10" s="151" t="e">
        <f aca="false">((ABS(W10-V10))/W10)*10</f>
        <v>#VALUE!</v>
      </c>
      <c r="Y10" s="26" t="e">
        <f aca="false">10^W10</f>
        <v>#VALUE!</v>
      </c>
      <c r="AA10" s="38"/>
      <c r="AB10" s="119"/>
      <c r="AC10" s="40" t="e">
        <f aca="false">Y$15*AB10+Y$16</f>
        <v>#VALUE!</v>
      </c>
      <c r="AD10" s="118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7" t="n">
        <v>147.576865938196</v>
      </c>
      <c r="D11" s="23" t="n">
        <v>9324</v>
      </c>
      <c r="E11" s="24" t="n">
        <f aca="false">LOG10(D11)</f>
        <v>3.96960226484854</v>
      </c>
      <c r="F11" s="24" t="n">
        <f aca="false">H$15*C11+H$16</f>
        <v>3.96959024833998</v>
      </c>
      <c r="G11" s="151" t="n">
        <f aca="false">((ABS(F11-E11))/F11)*10</f>
        <v>3.02714078918196E-005</v>
      </c>
      <c r="H11" s="26" t="n">
        <f aca="false">10^F11</f>
        <v>9323.74201750098</v>
      </c>
      <c r="I11" s="154"/>
      <c r="J11" s="119"/>
      <c r="K11" s="120" t="n">
        <f aca="false">J11/4</f>
        <v>0</v>
      </c>
      <c r="L11" s="11"/>
      <c r="M11" s="32"/>
      <c r="N11" s="117"/>
      <c r="O11" s="33" t="n">
        <f aca="false">H$15*N11+H$16</f>
        <v>1.72758346821387</v>
      </c>
      <c r="P11" s="118" t="n">
        <f aca="false">10^O11</f>
        <v>53.405190457018</v>
      </c>
      <c r="Q11" s="11"/>
      <c r="S11" s="21" t="n">
        <v>6</v>
      </c>
      <c r="T11" s="30" t="n">
        <f aca="false">M55</f>
        <v>0</v>
      </c>
      <c r="U11" s="31" t="n">
        <f aca="false">O55</f>
        <v>53.405190457018</v>
      </c>
      <c r="V11" s="24" t="n">
        <f aca="false">LOG10(U11)</f>
        <v>1.72758346821387</v>
      </c>
      <c r="W11" s="24" t="e">
        <f aca="false">Y$15*T11+Y$16</f>
        <v>#VALUE!</v>
      </c>
      <c r="X11" s="151" t="e">
        <f aca="false">((ABS(W11-V11))/W11)*10</f>
        <v>#VALUE!</v>
      </c>
      <c r="Y11" s="26" t="e">
        <f aca="false">10^W11</f>
        <v>#VALUE!</v>
      </c>
      <c r="AA11" s="38"/>
      <c r="AB11" s="119"/>
      <c r="AC11" s="40" t="e">
        <f aca="false">Y$15*AB11+Y$16</f>
        <v>#VALUE!</v>
      </c>
      <c r="AD11" s="118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7" t="n">
        <v>159.623221307256</v>
      </c>
      <c r="D12" s="23" t="n">
        <v>14210</v>
      </c>
      <c r="E12" s="24" t="n">
        <f aca="false">LOG10(D12)</f>
        <v>4.15259407792747</v>
      </c>
      <c r="F12" s="24" t="n">
        <f aca="false">H$15*C12+H$16</f>
        <v>4.15260003270924</v>
      </c>
      <c r="G12" s="151" t="n">
        <f aca="false">((ABS(F12-E12))/F12)*10</f>
        <v>1.43398876042703E-005</v>
      </c>
      <c r="H12" s="26" t="n">
        <f aca="false">10^F12</f>
        <v>14210.1948402124</v>
      </c>
      <c r="I12" s="155"/>
      <c r="J12" s="119"/>
      <c r="K12" s="120" t="n">
        <f aca="false">J12/4</f>
        <v>0</v>
      </c>
      <c r="L12" s="11"/>
      <c r="M12" s="32"/>
      <c r="N12" s="117"/>
      <c r="O12" s="33" t="n">
        <f aca="false">H$15*N12+H$16</f>
        <v>1.72758346821387</v>
      </c>
      <c r="P12" s="118" t="n">
        <f aca="false">10^O12</f>
        <v>53.405190457018</v>
      </c>
      <c r="Q12" s="11"/>
      <c r="S12" s="21" t="n">
        <v>7</v>
      </c>
      <c r="T12" s="30" t="n">
        <f aca="false">M56</f>
        <v>0</v>
      </c>
      <c r="U12" s="31" t="n">
        <f aca="false">O56</f>
        <v>53.405190457018</v>
      </c>
      <c r="V12" s="24" t="n">
        <f aca="false">LOG10(U12)</f>
        <v>1.72758346821387</v>
      </c>
      <c r="W12" s="24" t="e">
        <f aca="false">Y$15*T12+Y$16</f>
        <v>#VALUE!</v>
      </c>
      <c r="X12" s="151" t="e">
        <f aca="false">((ABS(W12-V12))/W12)*10</f>
        <v>#VALUE!</v>
      </c>
      <c r="Y12" s="26" t="e">
        <f aca="false">10^W12</f>
        <v>#VALUE!</v>
      </c>
      <c r="AA12" s="38"/>
      <c r="AB12" s="119"/>
      <c r="AC12" s="40" t="e">
        <f aca="false">Y$15*AB12+Y$16</f>
        <v>#VALUE!</v>
      </c>
      <c r="AD12" s="118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7" t="n">
        <v>177.693998297669</v>
      </c>
      <c r="D13" s="42" t="n">
        <v>26735</v>
      </c>
      <c r="E13" s="24" t="n">
        <f aca="false">LOG10(D13)</f>
        <v>4.42708018843636</v>
      </c>
      <c r="F13" s="24" t="n">
        <f aca="false">H$15*C13+H$16</f>
        <v>4.4271336073118</v>
      </c>
      <c r="G13" s="151" t="n">
        <f aca="false">((ABS(F13-E13))/F13)*10</f>
        <v>0.000120662442514272</v>
      </c>
      <c r="H13" s="26" t="n">
        <f aca="false">10^F13</f>
        <v>26738.2886475203</v>
      </c>
      <c r="J13" s="119"/>
      <c r="K13" s="120" t="n">
        <f aca="false">J13/4</f>
        <v>0</v>
      </c>
      <c r="L13" s="11"/>
      <c r="M13" s="32"/>
      <c r="N13" s="117"/>
      <c r="O13" s="33" t="n">
        <f aca="false">H$15*N13+H$16</f>
        <v>1.72758346821387</v>
      </c>
      <c r="P13" s="118" t="n">
        <f aca="false">10^O13</f>
        <v>53.405190457018</v>
      </c>
      <c r="Q13" s="11"/>
      <c r="S13" s="21" t="n">
        <v>8</v>
      </c>
      <c r="T13" s="30" t="n">
        <f aca="false">M57</f>
        <v>0</v>
      </c>
      <c r="U13" s="31" t="n">
        <f aca="false">O57</f>
        <v>53.405190457018</v>
      </c>
      <c r="V13" s="24" t="n">
        <f aca="false">LOG10(U13)</f>
        <v>1.72758346821387</v>
      </c>
      <c r="W13" s="24" t="e">
        <f aca="false">Y$15*T13+Y$16</f>
        <v>#VALUE!</v>
      </c>
      <c r="X13" s="151" t="e">
        <f aca="false">((ABS(W13-V13))/W13)*10</f>
        <v>#VALUE!</v>
      </c>
      <c r="Y13" s="26" t="e">
        <f aca="false">10^W13</f>
        <v>#VALUE!</v>
      </c>
      <c r="AA13" s="38"/>
      <c r="AB13" s="119"/>
      <c r="AC13" s="40" t="e">
        <f aca="false">Y$15*AB13+Y$16</f>
        <v>#VALUE!</v>
      </c>
      <c r="AD13" s="118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6" t="n">
        <f aca="false">AVERAGE(G8:G13)</f>
        <v>0.000124056844983486</v>
      </c>
      <c r="I14" s="157"/>
      <c r="J14" s="119"/>
      <c r="K14" s="120" t="n">
        <f aca="false">J14/4</f>
        <v>0</v>
      </c>
      <c r="L14" s="11"/>
      <c r="M14" s="32"/>
      <c r="N14" s="119"/>
      <c r="O14" s="33" t="n">
        <f aca="false">H$15*N14+H$16</f>
        <v>1.72758346821387</v>
      </c>
      <c r="P14" s="118" t="n">
        <f aca="false">10^O14</f>
        <v>53.405190457018</v>
      </c>
      <c r="Q14" s="11"/>
      <c r="V14" s="43" t="s">
        <v>23</v>
      </c>
      <c r="W14" s="43"/>
      <c r="X14" s="156" t="e">
        <f aca="false">AVERAGE(X6:X13)</f>
        <v>#VALUE!</v>
      </c>
      <c r="AA14" s="38"/>
      <c r="AB14" s="119"/>
      <c r="AC14" s="40" t="e">
        <f aca="false">Y$15*AB14+Y$16</f>
        <v>#VALUE!</v>
      </c>
      <c r="AD14" s="118" t="e">
        <f aca="false">10^AC14</f>
        <v>#VALUE!</v>
      </c>
    </row>
    <row r="15" customFormat="false" ht="12.75" hidden="false" customHeight="false" outlineLevel="0" collapsed="false">
      <c r="G15" s="158" t="s">
        <v>24</v>
      </c>
      <c r="H15" s="128" t="n">
        <f aca="false">SLOPE(E8:E13,C8:C13)</f>
        <v>0.0151921289686762</v>
      </c>
      <c r="I15" s="157"/>
      <c r="J15" s="119"/>
      <c r="K15" s="120" t="n">
        <f aca="false">J15/4</f>
        <v>0</v>
      </c>
      <c r="L15" s="11"/>
      <c r="M15" s="32"/>
      <c r="N15" s="119"/>
      <c r="O15" s="33" t="n">
        <f aca="false">H$15*N15+H$16</f>
        <v>1.72758346821387</v>
      </c>
      <c r="P15" s="118" t="n">
        <f aca="false">10^O15</f>
        <v>53.405190457018</v>
      </c>
      <c r="Q15" s="11"/>
      <c r="X15" s="158" t="s">
        <v>24</v>
      </c>
      <c r="Y15" s="128" t="e">
        <f aca="false">SLOPE(V6:V13,T6:T13)</f>
        <v>#VALUE!</v>
      </c>
      <c r="AA15" s="38"/>
      <c r="AB15" s="119"/>
      <c r="AC15" s="40" t="e">
        <f aca="false">Y$15*AB15+Y$16</f>
        <v>#VALUE!</v>
      </c>
      <c r="AD15" s="118" t="e">
        <f aca="false">10^AC15</f>
        <v>#VALUE!</v>
      </c>
    </row>
    <row r="16" customFormat="false" ht="12.75" hidden="false" customHeight="false" outlineLevel="0" collapsed="false">
      <c r="G16" s="159" t="s">
        <v>25</v>
      </c>
      <c r="H16" s="130" t="n">
        <f aca="false">INTERCEPT(E8:E13,C8:C13)</f>
        <v>1.72758346821387</v>
      </c>
      <c r="I16" s="157"/>
      <c r="J16" s="119"/>
      <c r="K16" s="120" t="n">
        <f aca="false">J16/4</f>
        <v>0</v>
      </c>
      <c r="L16" s="11"/>
      <c r="M16" s="32"/>
      <c r="N16" s="119"/>
      <c r="O16" s="33" t="n">
        <f aca="false">H$15*N16+H$16</f>
        <v>1.72758346821387</v>
      </c>
      <c r="P16" s="118" t="n">
        <f aca="false">10^O16</f>
        <v>53.405190457018</v>
      </c>
      <c r="Q16" s="11"/>
      <c r="X16" s="159" t="s">
        <v>25</v>
      </c>
      <c r="Y16" s="130" t="e">
        <f aca="false">INTERCEPT(V6:V13,T6:T13)</f>
        <v>#VALUE!</v>
      </c>
      <c r="AA16" s="38"/>
      <c r="AB16" s="119"/>
      <c r="AC16" s="40" t="e">
        <f aca="false">Y$15*AB16+Y$16</f>
        <v>#VALUE!</v>
      </c>
      <c r="AD16" s="118" t="e">
        <f aca="false">10^AC16</f>
        <v>#VALUE!</v>
      </c>
    </row>
    <row r="17" customFormat="false" ht="13.5" hidden="false" customHeight="false" outlineLevel="0" collapsed="false">
      <c r="G17" s="160" t="s">
        <v>26</v>
      </c>
      <c r="H17" s="132" t="n">
        <f aca="false">RSQ(E8:E13,C8:C13)</f>
        <v>0.999999991151925</v>
      </c>
      <c r="L17" s="11"/>
      <c r="M17" s="32"/>
      <c r="N17" s="119"/>
      <c r="O17" s="33" t="n">
        <f aca="false">H$15*N17+H$16</f>
        <v>1.72758346821387</v>
      </c>
      <c r="P17" s="118" t="n">
        <f aca="false">10^O17</f>
        <v>53.405190457018</v>
      </c>
      <c r="Q17" s="11"/>
      <c r="X17" s="160" t="s">
        <v>26</v>
      </c>
      <c r="Y17" s="132" t="e">
        <f aca="false">RSQ(V6:V13,T6:T13)</f>
        <v>#VALUE!</v>
      </c>
      <c r="AA17" s="38"/>
      <c r="AB17" s="119"/>
      <c r="AC17" s="40" t="e">
        <f aca="false">Y$15*AB17+Y$16</f>
        <v>#VALUE!</v>
      </c>
      <c r="AD17" s="118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9"/>
      <c r="O18" s="33" t="n">
        <f aca="false">H$15*N18+H$16</f>
        <v>1.72758346821387</v>
      </c>
      <c r="P18" s="118" t="n">
        <f aca="false">10^O18</f>
        <v>53.405190457018</v>
      </c>
      <c r="Q18" s="11"/>
      <c r="AA18" s="38"/>
      <c r="AB18" s="119"/>
      <c r="AC18" s="40" t="e">
        <f aca="false">Y$15*AB18+Y$16</f>
        <v>#VALUE!</v>
      </c>
      <c r="AD18" s="118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9"/>
      <c r="AC19" s="40" t="e">
        <f aca="false">Y$15*AB19+Y$16</f>
        <v>#VALUE!</v>
      </c>
      <c r="AD19" s="118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3"/>
      <c r="K24" s="134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9"/>
      <c r="K25" s="134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9"/>
      <c r="K26" s="134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9"/>
      <c r="K27" s="134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9"/>
      <c r="K28" s="134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9"/>
      <c r="K29" s="134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9"/>
      <c r="K30" s="134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9"/>
      <c r="K31" s="134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5" t="s">
        <v>121</v>
      </c>
      <c r="N36" s="135"/>
      <c r="O36" s="135"/>
      <c r="P36" s="135"/>
    </row>
    <row r="37" customFormat="false" ht="15.75" hidden="false" customHeight="false" outlineLevel="0" collapsed="false">
      <c r="J37" s="27" t="s">
        <v>20</v>
      </c>
      <c r="K37" s="28"/>
      <c r="L37" s="11"/>
      <c r="M37" s="135" t="s">
        <v>42</v>
      </c>
      <c r="N37" s="135"/>
      <c r="O37" s="135"/>
      <c r="P37" s="13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163" t="s">
        <v>120</v>
      </c>
      <c r="P38" s="164" t="s">
        <v>122</v>
      </c>
    </row>
    <row r="39" customFormat="false" ht="12.75" hidden="false" customHeight="false" outlineLevel="0" collapsed="false">
      <c r="J39" s="133" t="n">
        <v>14.48</v>
      </c>
      <c r="K39" s="134" t="n">
        <f aca="false">LOG10(J39)*(64)</f>
        <v>74.2891879591122</v>
      </c>
      <c r="L39" s="11"/>
      <c r="M39" s="133" t="n">
        <f aca="false">N7</f>
        <v>0</v>
      </c>
      <c r="N39" s="134" t="n">
        <f aca="false">10^(4*(M39/256))</f>
        <v>1</v>
      </c>
      <c r="O39" s="134" t="n">
        <f aca="false">P7</f>
        <v>53.405190457018</v>
      </c>
      <c r="P39" s="136" t="n">
        <f aca="false">O39/N39</f>
        <v>53.405190457018</v>
      </c>
    </row>
    <row r="40" customFormat="false" ht="12.75" hidden="false" customHeight="false" outlineLevel="0" collapsed="false">
      <c r="J40" s="119" t="n">
        <v>39.81</v>
      </c>
      <c r="K40" s="134" t="n">
        <f aca="false">LOG10(J40)*(64)</f>
        <v>102.399499365382</v>
      </c>
      <c r="L40" s="11"/>
      <c r="M40" s="133" t="n">
        <f aca="false">N8</f>
        <v>0</v>
      </c>
      <c r="N40" s="134" t="n">
        <f aca="false">10^(4*(M40/256))</f>
        <v>1</v>
      </c>
      <c r="O40" s="134" t="n">
        <f aca="false">P8</f>
        <v>53.405190457018</v>
      </c>
      <c r="P40" s="136" t="n">
        <f aca="false">O40/N40</f>
        <v>53.405190457018</v>
      </c>
    </row>
    <row r="41" customFormat="false" ht="12.75" hidden="false" customHeight="false" outlineLevel="0" collapsed="false">
      <c r="J41" s="119" t="n">
        <v>109.45</v>
      </c>
      <c r="K41" s="134" t="n">
        <f aca="false">LOG10(J41)*(64)</f>
        <v>130.509809017853</v>
      </c>
      <c r="L41" s="11"/>
      <c r="M41" s="133" t="n">
        <f aca="false">N9</f>
        <v>0</v>
      </c>
      <c r="N41" s="134" t="n">
        <f aca="false">10^(4*(M41/256))</f>
        <v>1</v>
      </c>
      <c r="O41" s="134" t="n">
        <f aca="false">P9</f>
        <v>53.405190457018</v>
      </c>
      <c r="P41" s="136" t="n">
        <f aca="false">O41/N41</f>
        <v>53.405190457018</v>
      </c>
    </row>
    <row r="42" customFormat="false" ht="12.75" hidden="false" customHeight="false" outlineLevel="0" collapsed="false">
      <c r="J42" s="119" t="n">
        <v>202.25</v>
      </c>
      <c r="K42" s="134" t="n">
        <f aca="false">LOG10(J42)*(64)</f>
        <v>147.576865938196</v>
      </c>
      <c r="L42" s="11"/>
      <c r="M42" s="133" t="n">
        <f aca="false">N10</f>
        <v>0</v>
      </c>
      <c r="N42" s="134" t="n">
        <f aca="false">10^(4*(M42/256))</f>
        <v>1</v>
      </c>
      <c r="O42" s="134" t="n">
        <f aca="false">P10</f>
        <v>53.405190457018</v>
      </c>
      <c r="P42" s="136" t="n">
        <f aca="false">O42/N42</f>
        <v>53.405190457018</v>
      </c>
    </row>
    <row r="43" customFormat="false" ht="12.75" hidden="false" customHeight="false" outlineLevel="0" collapsed="false">
      <c r="J43" s="119" t="n">
        <v>311.97</v>
      </c>
      <c r="K43" s="134" t="n">
        <f aca="false">LOG10(J43)*(64)</f>
        <v>159.623221307256</v>
      </c>
      <c r="L43" s="11"/>
      <c r="M43" s="133" t="n">
        <f aca="false">N11</f>
        <v>0</v>
      </c>
      <c r="N43" s="134" t="n">
        <f aca="false">10^(4*(M43/256))</f>
        <v>1</v>
      </c>
      <c r="O43" s="134" t="n">
        <f aca="false">P11</f>
        <v>53.405190457018</v>
      </c>
      <c r="P43" s="136" t="n">
        <f aca="false">O43/N43</f>
        <v>53.405190457018</v>
      </c>
    </row>
    <row r="44" customFormat="false" ht="13.5" hidden="false" customHeight="false" outlineLevel="0" collapsed="false">
      <c r="J44" s="119" t="n">
        <v>597.68</v>
      </c>
      <c r="K44" s="134" t="n">
        <f aca="false">LOG10(J44)*(64)</f>
        <v>177.693998297669</v>
      </c>
      <c r="L44" s="11"/>
    </row>
    <row r="45" customFormat="false" ht="13.5" hidden="false" customHeight="false" outlineLevel="0" collapsed="false">
      <c r="J45" s="119"/>
      <c r="K45" s="134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19"/>
      <c r="K46" s="134" t="e">
        <f aca="false">LOG10(J46)*(64)</f>
        <v>#VALUE!</v>
      </c>
      <c r="M46" s="12" t="s">
        <v>123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5" t="s">
        <v>51</v>
      </c>
      <c r="N47" s="135"/>
      <c r="O47" s="135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8"/>
      <c r="N48" s="138"/>
      <c r="O48" s="138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165" t="s">
        <v>124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40"/>
      <c r="N50" s="134" t="n">
        <f aca="false">10^(4*(M50/256))</f>
        <v>1</v>
      </c>
      <c r="O50" s="116" t="n">
        <f aca="false">P39*N50</f>
        <v>53.405190457018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39"/>
      <c r="N51" s="134" t="n">
        <f aca="false">10^(4*(M51/256))</f>
        <v>1</v>
      </c>
      <c r="O51" s="116" t="n">
        <f aca="false">P39*N51</f>
        <v>53.405190457018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39"/>
      <c r="N52" s="134" t="n">
        <f aca="false">10^(4*(M52/256))</f>
        <v>1</v>
      </c>
      <c r="O52" s="116" t="n">
        <f aca="false">P39*N52</f>
        <v>53.405190457018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9"/>
      <c r="N53" s="134" t="n">
        <f aca="false">10^(4*(M53/256))</f>
        <v>1</v>
      </c>
      <c r="O53" s="116" t="n">
        <f aca="false">P39*N53</f>
        <v>53.405190457018</v>
      </c>
    </row>
    <row r="54" customFormat="false" ht="12.75" hidden="false" customHeight="false" outlineLevel="0" collapsed="false">
      <c r="J54" s="133"/>
      <c r="K54" s="134" t="e">
        <f aca="false">LOG10(J54)*(256/LOG10(262144))</f>
        <v>#VALUE!</v>
      </c>
      <c r="M54" s="139"/>
      <c r="N54" s="134" t="n">
        <f aca="false">10^(4*(M54/256))</f>
        <v>1</v>
      </c>
      <c r="O54" s="116" t="n">
        <f aca="false">P39*N54</f>
        <v>53.405190457018</v>
      </c>
    </row>
    <row r="55" customFormat="false" ht="12.75" hidden="false" customHeight="false" outlineLevel="0" collapsed="false">
      <c r="J55" s="119"/>
      <c r="K55" s="134" t="e">
        <f aca="false">LOG10(J55)*(256/LOG10(262144))</f>
        <v>#VALUE!</v>
      </c>
      <c r="M55" s="139"/>
      <c r="N55" s="134" t="n">
        <f aca="false">10^(4*(M55/256))</f>
        <v>1</v>
      </c>
      <c r="O55" s="116" t="n">
        <f aca="false">P39*N55</f>
        <v>53.405190457018</v>
      </c>
    </row>
    <row r="56" customFormat="false" ht="12.75" hidden="false" customHeight="false" outlineLevel="0" collapsed="false">
      <c r="J56" s="119"/>
      <c r="K56" s="134" t="e">
        <f aca="false">LOG10(J56)*(256/LOG10(262144))</f>
        <v>#VALUE!</v>
      </c>
      <c r="M56" s="139"/>
      <c r="N56" s="134" t="n">
        <f aca="false">10^(4*(M56/256))</f>
        <v>1</v>
      </c>
      <c r="O56" s="116" t="n">
        <f aca="false">P39*N56</f>
        <v>53.405190457018</v>
      </c>
    </row>
    <row r="57" customFormat="false" ht="12.75" hidden="false" customHeight="false" outlineLevel="0" collapsed="false">
      <c r="J57" s="119"/>
      <c r="K57" s="134" t="e">
        <f aca="false">LOG10(J57)*(256/LOG10(262144))</f>
        <v>#VALUE!</v>
      </c>
      <c r="M57" s="139"/>
      <c r="N57" s="134" t="n">
        <f aca="false">10^(4*(M57/256))</f>
        <v>1</v>
      </c>
      <c r="O57" s="116" t="n">
        <f aca="false">P39*N57</f>
        <v>53.405190457018</v>
      </c>
    </row>
    <row r="58" customFormat="false" ht="12.75" hidden="false" customHeight="false" outlineLevel="0" collapsed="false">
      <c r="J58" s="119"/>
      <c r="K58" s="134" t="e">
        <f aca="false">LOG10(J58)*(256/LOG10(262144))</f>
        <v>#VALUE!</v>
      </c>
    </row>
    <row r="59" customFormat="false" ht="12.75" hidden="false" customHeight="false" outlineLevel="0" collapsed="false">
      <c r="J59" s="119"/>
      <c r="K59" s="134" t="e">
        <f aca="false">LOG10(J59)*(256/LOG10(262144))</f>
        <v>#VALUE!</v>
      </c>
    </row>
    <row r="60" customFormat="false" ht="12.75" hidden="false" customHeight="false" outlineLevel="0" collapsed="false">
      <c r="J60" s="119"/>
      <c r="K60" s="134" t="e">
        <f aca="false">LOG10(J60)*(256/LOG10(262144))</f>
        <v>#VALUE!</v>
      </c>
    </row>
    <row r="61" customFormat="false" ht="12.75" hidden="false" customHeight="false" outlineLevel="0" collapsed="false">
      <c r="J61" s="119"/>
      <c r="K61" s="134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shah</cp:lastModifiedBy>
  <cp:lastPrinted>2008-04-21T18:29:46Z</cp:lastPrinted>
  <dcterms:modified xsi:type="dcterms:W3CDTF">2009-08-14T18:46:00Z</dcterms:modified>
  <cp:revision>0</cp:revision>
  <dc:subject/>
  <dc:title/>
</cp:coreProperties>
</file>